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L$527</definedName>
    <definedName function="false" hidden="false" name="data" vbProcedure="false">'14'!$A$3:$L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1088">
  <si>
    <t xml:space="preserve">Справка за издадените заповеди за изключване при промяна на предназначението на гори и земи от държавния горски фонд по реда на чл. 14 от Закона за горите (отм.) от 2003 г. до 31.12.2012 г.</t>
  </si>
  <si>
    <t xml:space="preserve">№</t>
  </si>
  <si>
    <t xml:space="preserve">Заповед №</t>
  </si>
  <si>
    <t xml:space="preserve">дата</t>
  </si>
  <si>
    <t xml:space="preserve">РУГ</t>
  </si>
  <si>
    <t xml:space="preserve">площ (дка)</t>
  </si>
  <si>
    <t xml:space="preserve">Дължима цена (лева)</t>
  </si>
  <si>
    <t xml:space="preserve">Комп. Залесяване (лева)</t>
  </si>
  <si>
    <t xml:space="preserve">Всичко</t>
  </si>
  <si>
    <t xml:space="preserve">Заявител</t>
  </si>
  <si>
    <t xml:space="preserve">Инвестиционно намерение</t>
  </si>
  <si>
    <t xml:space="preserve">Вид собственост</t>
  </si>
  <si>
    <t xml:space="preserve">Орган 
издал 
адм. акт</t>
  </si>
  <si>
    <t xml:space="preserve">РД 49-2</t>
  </si>
  <si>
    <t xml:space="preserve">Русе</t>
  </si>
  <si>
    <t xml:space="preserve">ОПУ-Разград</t>
  </si>
  <si>
    <t xml:space="preserve">път II-49 Разград-Кубрат</t>
  </si>
  <si>
    <t xml:space="preserve">ДГФ</t>
  </si>
  <si>
    <t xml:space="preserve">МЗХ</t>
  </si>
  <si>
    <t xml:space="preserve">РД 49-18</t>
  </si>
  <si>
    <t xml:space="preserve">Кърджали</t>
  </si>
  <si>
    <t xml:space="preserve">Община Крумовград</t>
  </si>
  <si>
    <t xml:space="preserve">СОЗ  -напор. водоем</t>
  </si>
  <si>
    <t xml:space="preserve">РД 49-32</t>
  </si>
  <si>
    <t xml:space="preserve">РД 49-36</t>
  </si>
  <si>
    <t xml:space="preserve">Благоевград</t>
  </si>
  <si>
    <t xml:space="preserve">"Язовири и каскади"</t>
  </si>
  <si>
    <t xml:space="preserve">пазачница и разш. при изравн.</t>
  </si>
  <si>
    <t xml:space="preserve">РД 49-52</t>
  </si>
  <si>
    <t xml:space="preserve">Община Черноочене</t>
  </si>
  <si>
    <t xml:space="preserve">СОЗ  -напор. Резервоар</t>
  </si>
  <si>
    <t xml:space="preserve">РД 49-53</t>
  </si>
  <si>
    <t xml:space="preserve">разширение строит.граници</t>
  </si>
  <si>
    <t xml:space="preserve">РД 49-57</t>
  </si>
  <si>
    <t xml:space="preserve">Смолян</t>
  </si>
  <si>
    <t xml:space="preserve">ЕТ"Бялков 90 - Иван Бялков"</t>
  </si>
  <si>
    <t xml:space="preserve">Бензиностанция и газостанция</t>
  </si>
  <si>
    <t xml:space="preserve">РД 49-60</t>
  </si>
  <si>
    <t xml:space="preserve">Пазарджик</t>
  </si>
  <si>
    <t xml:space="preserve">"Асарел -Медет" АД</t>
  </si>
  <si>
    <t xml:space="preserve">насипище</t>
  </si>
  <si>
    <t xml:space="preserve">РД 49-68</t>
  </si>
  <si>
    <t xml:space="preserve">Бургас</t>
  </si>
  <si>
    <t xml:space="preserve">ИАП</t>
  </si>
  <si>
    <t xml:space="preserve">АМ"Тракия" - "Оризово-Бургас"</t>
  </si>
  <si>
    <t xml:space="preserve">РД 49-70</t>
  </si>
  <si>
    <t xml:space="preserve">Сливен</t>
  </si>
  <si>
    <t xml:space="preserve">"Хемус груп" ООД</t>
  </si>
  <si>
    <t xml:space="preserve">цех за бут. мин. вода</t>
  </si>
  <si>
    <t xml:space="preserve">РД 49-71</t>
  </si>
  <si>
    <t xml:space="preserve">ЕТ"Асен Корчев"</t>
  </si>
  <si>
    <t xml:space="preserve">РД 49-73</t>
  </si>
  <si>
    <t xml:space="preserve">"СФК-Валери Симеонов" ЕООД</t>
  </si>
  <si>
    <t xml:space="preserve">прилежаща площ сграда</t>
  </si>
  <si>
    <t xml:space="preserve">РД 49-75</t>
  </si>
  <si>
    <t xml:space="preserve">Кюстендил</t>
  </si>
  <si>
    <t xml:space="preserve">"ГС ОСОГОВО" АД</t>
  </si>
  <si>
    <t xml:space="preserve">РД 49-76</t>
  </si>
  <si>
    <t xml:space="preserve">Варна</t>
  </si>
  <si>
    <t xml:space="preserve">ПЕТРЕКО</t>
  </si>
  <si>
    <t xml:space="preserve">газопровод</t>
  </si>
  <si>
    <t xml:space="preserve">РД 49-78</t>
  </si>
  <si>
    <t xml:space="preserve">Стара Загора</t>
  </si>
  <si>
    <t xml:space="preserve">ЕТ"Румен Митев - климатизация, винтилация"</t>
  </si>
  <si>
    <t xml:space="preserve">РД 49-79</t>
  </si>
  <si>
    <t xml:space="preserve">Берковица</t>
  </si>
  <si>
    <t xml:space="preserve">"МОНТ ЕЛ" ООД</t>
  </si>
  <si>
    <t xml:space="preserve">МВЕЦ</t>
  </si>
  <si>
    <t xml:space="preserve">РД 49-80</t>
  </si>
  <si>
    <t xml:space="preserve">РД 49-81</t>
  </si>
  <si>
    <t xml:space="preserve">Пловдив</t>
  </si>
  <si>
    <t xml:space="preserve">ЕТ"Интерпрогрес-Николай Николов"</t>
  </si>
  <si>
    <t xml:space="preserve">РД 49-89</t>
  </si>
  <si>
    <t xml:space="preserve">"УСТРА" АД</t>
  </si>
  <si>
    <t xml:space="preserve">РД 49-91</t>
  </si>
  <si>
    <t xml:space="preserve">ОПУ-Кърджали</t>
  </si>
  <si>
    <t xml:space="preserve">мост </t>
  </si>
  <si>
    <t xml:space="preserve">РД 49-95</t>
  </si>
  <si>
    <t xml:space="preserve">"ЕЛПРО-ЕС"</t>
  </si>
  <si>
    <t xml:space="preserve">сграда и водна шахта МВЕЦ</t>
  </si>
  <si>
    <t xml:space="preserve">РД 49-109</t>
  </si>
  <si>
    <t xml:space="preserve">"БУКОВЕЦ-ТВЪРДИЦА" АД</t>
  </si>
  <si>
    <t xml:space="preserve">преустр. на ловна хижа</t>
  </si>
  <si>
    <t xml:space="preserve">РД 49-120</t>
  </si>
  <si>
    <t xml:space="preserve">"Ямболен" АД</t>
  </si>
  <si>
    <t xml:space="preserve">профилакториум</t>
  </si>
  <si>
    <t xml:space="preserve">РД 49-132</t>
  </si>
  <si>
    <t xml:space="preserve">РД 49-133</t>
  </si>
  <si>
    <t xml:space="preserve">МРРБ</t>
  </si>
  <si>
    <t xml:space="preserve">стълбова мрежа за ел. провод 20kV</t>
  </si>
  <si>
    <t xml:space="preserve">РД 49-138</t>
  </si>
  <si>
    <t xml:space="preserve">"Пътно поддържане - Смолян" ЕООД</t>
  </si>
  <si>
    <t xml:space="preserve">разширение на пътен кантон Превала</t>
  </si>
  <si>
    <t xml:space="preserve">РМС №559</t>
  </si>
  <si>
    <t xml:space="preserve">Министерство на транспорта</t>
  </si>
  <si>
    <t xml:space="preserve">РОРО-терминал Силистра</t>
  </si>
  <si>
    <t xml:space="preserve">РД 49-146</t>
  </si>
  <si>
    <t xml:space="preserve">ЕТ "Иглика" - Иглика Генчева</t>
  </si>
  <si>
    <t xml:space="preserve">заведение за бързо хранене</t>
  </si>
  <si>
    <t xml:space="preserve">РД 49-148</t>
  </si>
  <si>
    <t xml:space="preserve">"АБ" АД</t>
  </si>
  <si>
    <t xml:space="preserve">трошачно-сортировъчна инсталация</t>
  </si>
  <si>
    <t xml:space="preserve">РД 49-156</t>
  </si>
  <si>
    <t xml:space="preserve">тунел по път II - 19</t>
  </si>
  <si>
    <t xml:space="preserve">РД 49-159</t>
  </si>
  <si>
    <t xml:space="preserve">строителство на АМ "Тракия"</t>
  </si>
  <si>
    <t xml:space="preserve">РД 49-169</t>
  </si>
  <si>
    <t xml:space="preserve">"М.Б.К." ЕООД</t>
  </si>
  <si>
    <t xml:space="preserve">"Лятна дискотека"</t>
  </si>
  <si>
    <t xml:space="preserve">РД 49-171</t>
  </si>
  <si>
    <t xml:space="preserve">"БУЛГАРГАЗ" ЕАД</t>
  </si>
  <si>
    <t xml:space="preserve">РД 49-178</t>
  </si>
  <si>
    <t xml:space="preserve">София</t>
  </si>
  <si>
    <t xml:space="preserve">реконструкция на път I-1/Е-79/</t>
  </si>
  <si>
    <t xml:space="preserve">РД 49-179</t>
  </si>
  <si>
    <t xml:space="preserve">"ФРОСИ" ООД</t>
  </si>
  <si>
    <t xml:space="preserve">мини ВЕЦ "Лъки"</t>
  </si>
  <si>
    <t xml:space="preserve">РД 49-183</t>
  </si>
  <si>
    <t xml:space="preserve">"ЛИВЕЛ" ООД</t>
  </si>
  <si>
    <t xml:space="preserve">хотел</t>
  </si>
  <si>
    <t xml:space="preserve">РД 49-193</t>
  </si>
  <si>
    <t xml:space="preserve">"Камчия" АД</t>
  </si>
  <si>
    <t xml:space="preserve">курортен комплекс</t>
  </si>
  <si>
    <t xml:space="preserve">РД 49-198</t>
  </si>
  <si>
    <t xml:space="preserve">"АЛПИНА 98" АД</t>
  </si>
  <si>
    <t xml:space="preserve">хотелски комплекс</t>
  </si>
  <si>
    <t xml:space="preserve">РД 49-205</t>
  </si>
  <si>
    <t xml:space="preserve">Велико Търново</t>
  </si>
  <si>
    <t xml:space="preserve">"ЦЕНТРАЛ ГАЗ" АД</t>
  </si>
  <si>
    <t xml:space="preserve">газопровод - ниско налягане</t>
  </si>
  <si>
    <t xml:space="preserve">РД 49-206</t>
  </si>
  <si>
    <t xml:space="preserve">община Ст.Загора</t>
  </si>
  <si>
    <t xml:space="preserve">напорен водоем</t>
  </si>
  <si>
    <t xml:space="preserve">РД 49-229</t>
  </si>
  <si>
    <t xml:space="preserve">"ВИРАЖ" ООД</t>
  </si>
  <si>
    <t xml:space="preserve">обект "Фирмен пансионат"</t>
  </si>
  <si>
    <t xml:space="preserve">РД 49-237</t>
  </si>
  <si>
    <t xml:space="preserve">"Стоунс Къмпани БГ" ЕООД</t>
  </si>
  <si>
    <t xml:space="preserve">добив на риолити</t>
  </si>
  <si>
    <t xml:space="preserve">РД 49-238</t>
  </si>
  <si>
    <t xml:space="preserve">"Домостроител - СЗ" АД</t>
  </si>
  <si>
    <t xml:space="preserve">почивна база</t>
  </si>
  <si>
    <t xml:space="preserve">РД 49-252</t>
  </si>
  <si>
    <t xml:space="preserve">"БОЦИ-67" ООД</t>
  </si>
  <si>
    <t xml:space="preserve">прил. площ към мотел-рест. и бенз.</t>
  </si>
  <si>
    <t xml:space="preserve">РД 49-253</t>
  </si>
  <si>
    <t xml:space="preserve">"Пътнически автотранспорт"ООД</t>
  </si>
  <si>
    <t xml:space="preserve"> профилакториум</t>
  </si>
  <si>
    <t xml:space="preserve">РД 49-256</t>
  </si>
  <si>
    <t xml:space="preserve">резервоар за питейна вода</t>
  </si>
  <si>
    <t xml:space="preserve">РД 49-257</t>
  </si>
  <si>
    <t xml:space="preserve">реконстр. на път </t>
  </si>
  <si>
    <t xml:space="preserve">РД 49-260</t>
  </si>
  <si>
    <t xml:space="preserve">"ЕЛПРО-ЕС"ООД</t>
  </si>
  <si>
    <t xml:space="preserve">МВЕЦ "Ярчова скала"</t>
  </si>
  <si>
    <t xml:space="preserve">РД 49-261</t>
  </si>
  <si>
    <t xml:space="preserve">"Люляка" АД</t>
  </si>
  <si>
    <t xml:space="preserve">разширение кариера за пясък</t>
  </si>
  <si>
    <t xml:space="preserve">РД 49-262</t>
  </si>
  <si>
    <t xml:space="preserve">Ловеч</t>
  </si>
  <si>
    <t xml:space="preserve">пускова камера</t>
  </si>
  <si>
    <t xml:space="preserve">РД 49-265</t>
  </si>
  <si>
    <t xml:space="preserve">Евгений Георгиев Събев</t>
  </si>
  <si>
    <t xml:space="preserve">ваканционно селище</t>
  </si>
  <si>
    <t xml:space="preserve">РД 49-266</t>
  </si>
  <si>
    <t xml:space="preserve">РД 49-267</t>
  </si>
  <si>
    <t xml:space="preserve">"ГОРУБСО-Кърджали"</t>
  </si>
  <si>
    <t xml:space="preserve">стъпки за стълбове на ел. проводи</t>
  </si>
  <si>
    <t xml:space="preserve">РД 49-268</t>
  </si>
  <si>
    <t xml:space="preserve">"ПЕТРОЛ" АД</t>
  </si>
  <si>
    <t xml:space="preserve">РД 49-290</t>
  </si>
  <si>
    <t xml:space="preserve">"АЙ ПИ ЗЕТ" ЕООД</t>
  </si>
  <si>
    <t xml:space="preserve">сграда и др. за МВЕЦ</t>
  </si>
  <si>
    <t xml:space="preserve">РД 49-293</t>
  </si>
  <si>
    <t xml:space="preserve">"Юмикор Мед" АД</t>
  </si>
  <si>
    <t xml:space="preserve">ново хвостохранилище</t>
  </si>
  <si>
    <t xml:space="preserve">РД 49-295</t>
  </si>
  <si>
    <t xml:space="preserve">ЕТ"Валентина Василева-Руен спорт</t>
  </si>
  <si>
    <t xml:space="preserve">обсл. сграда към ски влек</t>
  </si>
  <si>
    <t xml:space="preserve"> РД 49-1</t>
  </si>
  <si>
    <t xml:space="preserve">"Дунав" АД</t>
  </si>
  <si>
    <t xml:space="preserve"> РД 49-10</t>
  </si>
  <si>
    <t xml:space="preserve">"ГОРСТРОЙ" ООД</t>
  </si>
  <si>
    <t xml:space="preserve"> РД 49-11</t>
  </si>
  <si>
    <t xml:space="preserve">СД"Лобут-АК Лобутов Конярски и сие</t>
  </si>
  <si>
    <t xml:space="preserve"> РД 49-12</t>
  </si>
  <si>
    <t xml:space="preserve">Областно пътно у-ние Смолян</t>
  </si>
  <si>
    <t xml:space="preserve"> РД 49-2</t>
  </si>
  <si>
    <t xml:space="preserve">"АГРОПОЛИХИМ" АД</t>
  </si>
  <si>
    <t xml:space="preserve"> РД 49-3</t>
  </si>
  <si>
    <t xml:space="preserve">"Пампорово-ски" ООД</t>
  </si>
  <si>
    <t xml:space="preserve"> РД 49-8</t>
  </si>
  <si>
    <t xml:space="preserve">ЕТ"ДИТЕС-Димитър Стефанов"</t>
  </si>
  <si>
    <t xml:space="preserve"> РД 49-46</t>
  </si>
  <si>
    <t xml:space="preserve">"Бистрица" ООД</t>
  </si>
  <si>
    <t xml:space="preserve"> РД 49-47</t>
  </si>
  <si>
    <t xml:space="preserve">"Марин Батуров" ЕООД</t>
  </si>
  <si>
    <t xml:space="preserve"> РД 49-51</t>
  </si>
  <si>
    <t xml:space="preserve">"ОВЕРГАЗ ИНК." АД</t>
  </si>
  <si>
    <t xml:space="preserve"> РД 49-59</t>
  </si>
  <si>
    <t xml:space="preserve">"РОДОПАСТРОЙ" ООД</t>
  </si>
  <si>
    <t xml:space="preserve">Община Кирково</t>
  </si>
  <si>
    <t xml:space="preserve">"Сънитекс"АД и ЕТ"Бранко-Комерс д-р Бранимир Симеонов"</t>
  </si>
  <si>
    <t xml:space="preserve">"Студенец 2001" АД</t>
  </si>
  <si>
    <t xml:space="preserve">РД 49-83</t>
  </si>
  <si>
    <t xml:space="preserve">ЕТ "Б.М.К.-Борис Куцев"</t>
  </si>
  <si>
    <t xml:space="preserve">РД 49-92</t>
  </si>
  <si>
    <t xml:space="preserve">РД 49-97</t>
  </si>
  <si>
    <t xml:space="preserve">Община Драгоман</t>
  </si>
  <si>
    <t xml:space="preserve">РД 49-101</t>
  </si>
  <si>
    <t xml:space="preserve">"Дунав"АД гр. Русе</t>
  </si>
  <si>
    <t xml:space="preserve">РД 49-103</t>
  </si>
  <si>
    <t xml:space="preserve">"Сдружение ски клуб Родопа"</t>
  </si>
  <si>
    <t xml:space="preserve">РД 49-111</t>
  </si>
  <si>
    <t xml:space="preserve">Сашо Александров и Веселин Чобанов </t>
  </si>
  <si>
    <t xml:space="preserve">РД 49-112</t>
  </si>
  <si>
    <t xml:space="preserve">РД 49-118</t>
  </si>
  <si>
    <t xml:space="preserve">"НОРД - РБ" ООД</t>
  </si>
  <si>
    <t xml:space="preserve">РД 49-128</t>
  </si>
  <si>
    <t xml:space="preserve">"Стобог" ООД</t>
  </si>
  <si>
    <t xml:space="preserve">РД 49-163</t>
  </si>
  <si>
    <t xml:space="preserve">"Булгнайс" ООД</t>
  </si>
  <si>
    <t xml:space="preserve">РД 49-185</t>
  </si>
  <si>
    <t xml:space="preserve">"Продексим" ЕООД</t>
  </si>
  <si>
    <t xml:space="preserve">РД 49-194</t>
  </si>
  <si>
    <t xml:space="preserve">"Агроиндекс" ЕООД</t>
  </si>
  <si>
    <t xml:space="preserve">РД 49-202</t>
  </si>
  <si>
    <t xml:space="preserve">"Ефект-3" ООД</t>
  </si>
  <si>
    <t xml:space="preserve">РД 49-203</t>
  </si>
  <si>
    <t xml:space="preserve">Електроразпределение Пловдив</t>
  </si>
  <si>
    <t xml:space="preserve">РД 49-213</t>
  </si>
  <si>
    <t xml:space="preserve">Рудметал АД</t>
  </si>
  <si>
    <t xml:space="preserve">РД 49-217</t>
  </si>
  <si>
    <t xml:space="preserve">"СИИ-СЪРВИЗ" ООД</t>
  </si>
  <si>
    <t xml:space="preserve">РД 49-224</t>
  </si>
  <si>
    <t xml:space="preserve">Енергийна компания Марица изток III АД</t>
  </si>
  <si>
    <t xml:space="preserve">РД 49-226</t>
  </si>
  <si>
    <t xml:space="preserve">СЛР Ловно-рибарско дружество Девин</t>
  </si>
  <si>
    <t xml:space="preserve">РД 49-233</t>
  </si>
  <si>
    <t xml:space="preserve">БКС ЕООД</t>
  </si>
  <si>
    <t xml:space="preserve">РД 49-258</t>
  </si>
  <si>
    <t xml:space="preserve">Община Хасково</t>
  </si>
  <si>
    <t xml:space="preserve">"Боб Тони Красимир Терзиев" ЕТ</t>
  </si>
  <si>
    <t xml:space="preserve">РД 49-305</t>
  </si>
  <si>
    <t xml:space="preserve">Областна дирекция "Земеделие и гори"</t>
  </si>
  <si>
    <t xml:space="preserve">РД 49-306</t>
  </si>
  <si>
    <t xml:space="preserve">ЕТ "НИК-НИК-ЛЮБКА НИКОЛОВА-НИКОЛА НИКОЛОВ"</t>
  </si>
  <si>
    <t xml:space="preserve">РД 49-307</t>
  </si>
  <si>
    <t xml:space="preserve">РД 49-310</t>
  </si>
  <si>
    <t xml:space="preserve">НЕК ЕАД - клон Хидроелектроинвест</t>
  </si>
  <si>
    <t xml:space="preserve">ЮЛ</t>
  </si>
  <si>
    <t xml:space="preserve">РД 49-317</t>
  </si>
  <si>
    <t xml:space="preserve">Бентонит ЕАД</t>
  </si>
  <si>
    <t xml:space="preserve">РД 49-319</t>
  </si>
  <si>
    <t xml:space="preserve">Феникс реком АД</t>
  </si>
  <si>
    <t xml:space="preserve">РД 49-324</t>
  </si>
  <si>
    <t xml:space="preserve">Транскапитал ЕООД</t>
  </si>
  <si>
    <t xml:space="preserve">РД 49-329</t>
  </si>
  <si>
    <t xml:space="preserve">Бялата лагуна ЕАД</t>
  </si>
  <si>
    <t xml:space="preserve">РД 49-339</t>
  </si>
  <si>
    <t xml:space="preserve">създаване на земи за земедлеско ползване</t>
  </si>
  <si>
    <t xml:space="preserve">РД 49-344</t>
  </si>
  <si>
    <t xml:space="preserve">Фроси ООД</t>
  </si>
  <si>
    <t xml:space="preserve">РД 49-352</t>
  </si>
  <si>
    <t xml:space="preserve">Николай Петров Петров</t>
  </si>
  <si>
    <t xml:space="preserve">РД 49-353</t>
  </si>
  <si>
    <t xml:space="preserve">Костадин Димитров Ташков</t>
  </si>
  <si>
    <t xml:space="preserve">РД 49-354</t>
  </si>
  <si>
    <t xml:space="preserve">РД 49-355</t>
  </si>
  <si>
    <t xml:space="preserve">Васко Петров Петров</t>
  </si>
  <si>
    <t xml:space="preserve">РД 49-369</t>
  </si>
  <si>
    <t xml:space="preserve">Петър Николов Петров</t>
  </si>
  <si>
    <t xml:space="preserve">РД 49-376</t>
  </si>
  <si>
    <t xml:space="preserve">Хигиенно-епидемиологична инспекция</t>
  </si>
  <si>
    <t xml:space="preserve">РД 49-377</t>
  </si>
  <si>
    <t xml:space="preserve">Национална ветеринарно медицинска служба</t>
  </si>
  <si>
    <t xml:space="preserve">РД 49-19</t>
  </si>
  <si>
    <t xml:space="preserve">Нове</t>
  </si>
  <si>
    <t xml:space="preserve">РД 49-20</t>
  </si>
  <si>
    <t xml:space="preserve">Линк ООД</t>
  </si>
  <si>
    <t xml:space="preserve">МВЕЦ Тополница</t>
  </si>
  <si>
    <t xml:space="preserve">РД 49-54</t>
  </si>
  <si>
    <t xml:space="preserve">НЕК - трафоелектроинвест ЕАД</t>
  </si>
  <si>
    <t xml:space="preserve">РД 49-55</t>
  </si>
  <si>
    <t xml:space="preserve">Хавай-4 ООД</t>
  </si>
  <si>
    <t xml:space="preserve">РД 49-56</t>
  </si>
  <si>
    <t xml:space="preserve">РД 49-64</t>
  </si>
  <si>
    <t xml:space="preserve">Хидроенерджи констракшън ООД</t>
  </si>
  <si>
    <t xml:space="preserve">РД 49-74</t>
  </si>
  <si>
    <t xml:space="preserve">Оникс ООД</t>
  </si>
  <si>
    <t xml:space="preserve">Каолин АД</t>
  </si>
  <si>
    <t xml:space="preserve">РД 49-93</t>
  </si>
  <si>
    <t xml:space="preserve">Осогово-спорт ООД</t>
  </si>
  <si>
    <t xml:space="preserve">РД 49-122</t>
  </si>
  <si>
    <t xml:space="preserve">СЕК ЕООД</t>
  </si>
  <si>
    <t xml:space="preserve">КЕП ООД</t>
  </si>
  <si>
    <t xml:space="preserve">РД 49-147</t>
  </si>
  <si>
    <t xml:space="preserve">Мрамор риолит Б АД</t>
  </si>
  <si>
    <t xml:space="preserve">РД 49-167</t>
  </si>
  <si>
    <t xml:space="preserve">Винара ЕООД</t>
  </si>
  <si>
    <t xml:space="preserve">РД 49-181</t>
  </si>
  <si>
    <t xml:space="preserve">Джамийско настоятелство</t>
  </si>
  <si>
    <t xml:space="preserve">РД 49-221</t>
  </si>
  <si>
    <t xml:space="preserve">Шумен</t>
  </si>
  <si>
    <t xml:space="preserve">Атек; Милен Димитров Димитров</t>
  </si>
  <si>
    <t xml:space="preserve">РД 49-230</t>
  </si>
  <si>
    <t xml:space="preserve">Иван Димитров Байчев</t>
  </si>
  <si>
    <t xml:space="preserve">РД 49-231</t>
  </si>
  <si>
    <t xml:space="preserve">Транскомерс 98 ООД</t>
  </si>
  <si>
    <t xml:space="preserve">РД 49-232</t>
  </si>
  <si>
    <t xml:space="preserve">Ню болкан хаус ООД</t>
  </si>
  <si>
    <t xml:space="preserve">Сано България АД</t>
  </si>
  <si>
    <t xml:space="preserve">РД 49-234</t>
  </si>
  <si>
    <t xml:space="preserve">Хоризонт Ангелов ООД</t>
  </si>
  <si>
    <t xml:space="preserve">РД 49-235</t>
  </si>
  <si>
    <t xml:space="preserve">Варна комерс 96 ООД</t>
  </si>
  <si>
    <t xml:space="preserve">РД 49-236</t>
  </si>
  <si>
    <t xml:space="preserve">Султояни ЕООД</t>
  </si>
  <si>
    <t xml:space="preserve">Бяла бийч тур; Титан-ас</t>
  </si>
  <si>
    <t xml:space="preserve">Изоламат АД</t>
  </si>
  <si>
    <t xml:space="preserve">РД 49-239</t>
  </si>
  <si>
    <t xml:space="preserve">Атлас пропъртис ООД</t>
  </si>
  <si>
    <t xml:space="preserve">РД 49-240</t>
  </si>
  <si>
    <t xml:space="preserve">Окта ЕС</t>
  </si>
  <si>
    <t xml:space="preserve">РД 49-241</t>
  </si>
  <si>
    <t xml:space="preserve">Мария Георгиева;Ефросина Миткова</t>
  </si>
  <si>
    <t xml:space="preserve">РД 49-244</t>
  </si>
  <si>
    <t xml:space="preserve">Хидроенерджи ООД</t>
  </si>
  <si>
    <t xml:space="preserve">РД 49-250</t>
  </si>
  <si>
    <t xml:space="preserve">Ескана АД</t>
  </si>
  <si>
    <t xml:space="preserve">Секвоя ЕООД</t>
  </si>
  <si>
    <t xml:space="preserve">РД 49-303</t>
  </si>
  <si>
    <t xml:space="preserve">Елшица; Руен</t>
  </si>
  <si>
    <t xml:space="preserve">РД 49-321</t>
  </si>
  <si>
    <t xml:space="preserve">Армком ООД</t>
  </si>
  <si>
    <t xml:space="preserve">НЕК ЕАД</t>
  </si>
  <si>
    <t xml:space="preserve">РД 49-375</t>
  </si>
  <si>
    <t xml:space="preserve">Ралица 73 ООД</t>
  </si>
  <si>
    <t xml:space="preserve">РД 49-380</t>
  </si>
  <si>
    <t xml:space="preserve">Неджин ООД</t>
  </si>
  <si>
    <t xml:space="preserve">РМС № 967</t>
  </si>
  <si>
    <t xml:space="preserve">РМС № 968</t>
  </si>
  <si>
    <t xml:space="preserve">РМС № 969</t>
  </si>
  <si>
    <t xml:space="preserve">РМС № 970</t>
  </si>
  <si>
    <t xml:space="preserve">МВР</t>
  </si>
  <si>
    <t xml:space="preserve">РД 49-392</t>
  </si>
  <si>
    <t xml:space="preserve">Агротехкомплекс ООД</t>
  </si>
  <si>
    <t xml:space="preserve">РД 49-393</t>
  </si>
  <si>
    <t xml:space="preserve">Крим 2002 ООД</t>
  </si>
  <si>
    <t xml:space="preserve">РД 49-394</t>
  </si>
  <si>
    <t xml:space="preserve">Фешън груп ЕООД</t>
  </si>
  <si>
    <t xml:space="preserve">РД 49-31</t>
  </si>
  <si>
    <t xml:space="preserve">Водемил ЕООД</t>
  </si>
  <si>
    <t xml:space="preserve">изравнител към МВЕЦ</t>
  </si>
  <si>
    <t xml:space="preserve">РД 49-33</t>
  </si>
  <si>
    <t xml:space="preserve">Община Доспат</t>
  </si>
  <si>
    <t xml:space="preserve">водоем за противопожарни нужди</t>
  </si>
  <si>
    <t xml:space="preserve">РД 49-34</t>
  </si>
  <si>
    <t xml:space="preserve">основи на ел стълбове</t>
  </si>
  <si>
    <t xml:space="preserve">РД 49-37</t>
  </si>
  <si>
    <t xml:space="preserve">изграждане на стъпки</t>
  </si>
  <si>
    <t xml:space="preserve">РД 49-50</t>
  </si>
  <si>
    <t xml:space="preserve">ВЕЦ Енергия ЕООД</t>
  </si>
  <si>
    <t xml:space="preserve">водоем Горно камера</t>
  </si>
  <si>
    <t xml:space="preserve">РД 49-98</t>
  </si>
  <si>
    <t xml:space="preserve">Весим 2000 ЕООД</t>
  </si>
  <si>
    <t xml:space="preserve">зона за вилен и курортен отдих</t>
  </si>
  <si>
    <t xml:space="preserve">РД 49-100</t>
  </si>
  <si>
    <t xml:space="preserve">Асет мениджмънт ЕАД</t>
  </si>
  <si>
    <t xml:space="preserve">Дулсет ЕООД</t>
  </si>
  <si>
    <t xml:space="preserve">РД 49-102</t>
  </si>
  <si>
    <t xml:space="preserve">Атанас Костадинов Илиев</t>
  </si>
  <si>
    <t xml:space="preserve">Иван Тодоров Карчев</t>
  </si>
  <si>
    <t xml:space="preserve">РД 49-104</t>
  </si>
  <si>
    <t xml:space="preserve">Шопинг сити София ЕАД</t>
  </si>
  <si>
    <t xml:space="preserve">РД 49-105</t>
  </si>
  <si>
    <t xml:space="preserve">Имекс 2000 ЕООД</t>
  </si>
  <si>
    <t xml:space="preserve">РД 49-106</t>
  </si>
  <si>
    <t xml:space="preserve">РД 49-107</t>
  </si>
  <si>
    <t xml:space="preserve">Палиник ЕООД</t>
  </si>
  <si>
    <t xml:space="preserve">жилищен комплекс</t>
  </si>
  <si>
    <t xml:space="preserve">РД 49-114</t>
  </si>
  <si>
    <t xml:space="preserve">Гео Петров Въжаров</t>
  </si>
  <si>
    <t xml:space="preserve">база за отдих</t>
  </si>
  <si>
    <t xml:space="preserve">РД 49-121</t>
  </si>
  <si>
    <t xml:space="preserve">Консорциум ХЕС ООД</t>
  </si>
  <si>
    <t xml:space="preserve">дневен изравнител</t>
  </si>
  <si>
    <t xml:space="preserve">РД 49-126</t>
  </si>
  <si>
    <t xml:space="preserve">Аспа ООД</t>
  </si>
  <si>
    <t xml:space="preserve">РД 49-160</t>
  </si>
  <si>
    <t xml:space="preserve">Иван Николов Чилев</t>
  </si>
  <si>
    <t xml:space="preserve">РД 49-161</t>
  </si>
  <si>
    <t xml:space="preserve">Дафинка Иванова Карагьозова</t>
  </si>
  <si>
    <t xml:space="preserve">"Асарел медет" АД</t>
  </si>
  <si>
    <t xml:space="preserve">изграждане на инженерно земно-насипно съоръжение</t>
  </si>
  <si>
    <t xml:space="preserve">РД 49-176</t>
  </si>
  <si>
    <t xml:space="preserve">"Инертстрой-Калето" АД</t>
  </si>
  <si>
    <t xml:space="preserve">РД 49-201</t>
  </si>
  <si>
    <t xml:space="preserve">Хидро ин ООД</t>
  </si>
  <si>
    <t xml:space="preserve">МВЕЦ Сборище</t>
  </si>
  <si>
    <t xml:space="preserve">РД 49-210</t>
  </si>
  <si>
    <t xml:space="preserve">Тракия еко петрол ООД</t>
  </si>
  <si>
    <t xml:space="preserve">строителство</t>
  </si>
  <si>
    <t xml:space="preserve">РД 49-248</t>
  </si>
  <si>
    <t xml:space="preserve">ЕТ "Асен Корчев"</t>
  </si>
  <si>
    <t xml:space="preserve">стъпки на стълбове за изместване на ел.провод</t>
  </si>
  <si>
    <t xml:space="preserve">РД 49-249</t>
  </si>
  <si>
    <t xml:space="preserve">"Устрем 55" ЕООД</t>
  </si>
  <si>
    <t xml:space="preserve">развлекателен комплекс и отдих</t>
  </si>
  <si>
    <t xml:space="preserve">Община Джебел</t>
  </si>
  <si>
    <t xml:space="preserve">претоварна станция за битови отпадъци</t>
  </si>
  <si>
    <t xml:space="preserve">РД 49-259</t>
  </si>
  <si>
    <t xml:space="preserve">Фелиция импулс</t>
  </si>
  <si>
    <t xml:space="preserve">разширяване на туристически комплекс</t>
  </si>
  <si>
    <t xml:space="preserve">РД 49-281</t>
  </si>
  <si>
    <t xml:space="preserve">"Бейкър-Р" ЕООД</t>
  </si>
  <si>
    <t xml:space="preserve">ски влек и чайна</t>
  </si>
  <si>
    <t xml:space="preserve">"Грийн партнерс" ООД</t>
  </si>
  <si>
    <t xml:space="preserve">РД 49-299</t>
  </si>
  <si>
    <t xml:space="preserve">Сотир Георгиев Буцев</t>
  </si>
  <si>
    <t xml:space="preserve">изгр. на курортен комплекс</t>
  </si>
  <si>
    <t xml:space="preserve">РМС № 880</t>
  </si>
  <si>
    <t xml:space="preserve">"Укрепване на брега на р. Дунав, 
зона III-Черковица-Загражден"</t>
  </si>
  <si>
    <t xml:space="preserve">промяна презназначението</t>
  </si>
  <si>
    <t xml:space="preserve">МС</t>
  </si>
  <si>
    <t xml:space="preserve">РД 49-294; 49-300</t>
  </si>
  <si>
    <t xml:space="preserve">"Ефект 3" ООД</t>
  </si>
  <si>
    <t xml:space="preserve">"Ай Пи Зет" ЕООД</t>
  </si>
  <si>
    <t xml:space="preserve">за изграждане на бетонов възел</t>
  </si>
  <si>
    <t xml:space="preserve">"Еко ел инвест" ООД</t>
  </si>
  <si>
    <t xml:space="preserve">за изграждане на ветрогенератори</t>
  </si>
  <si>
    <t xml:space="preserve">РД 49-308</t>
  </si>
  <si>
    <t xml:space="preserve">РД 49-309</t>
  </si>
  <si>
    <t xml:space="preserve">РД 49-316</t>
  </si>
  <si>
    <t xml:space="preserve">"Клиф Голф Холидей Клуб" АД</t>
  </si>
  <si>
    <t xml:space="preserve">за изграждане на спортен комплекс</t>
  </si>
  <si>
    <t xml:space="preserve">РД 49-326</t>
  </si>
  <si>
    <t xml:space="preserve">реконструкция на местен път</t>
  </si>
  <si>
    <t xml:space="preserve">РД 49-327</t>
  </si>
  <si>
    <t xml:space="preserve">"Воин груп" </t>
  </si>
  <si>
    <t xml:space="preserve">изгр. На вилно селище</t>
  </si>
  <si>
    <t xml:space="preserve">РД 49-4</t>
  </si>
  <si>
    <t xml:space="preserve">ЕТ "Красимира Стефанова"</t>
  </si>
  <si>
    <t xml:space="preserve">за транспортен достъп и и разширяване на съществуваща площадка на МВЕЦ "Забърдо"</t>
  </si>
  <si>
    <t xml:space="preserve">РД 49-8</t>
  </si>
  <si>
    <t xml:space="preserve">Гичо Люцканов Гичев</t>
  </si>
  <si>
    <t xml:space="preserve">за изграждане на сгради за селскостопанско производство</t>
  </si>
  <si>
    <t xml:space="preserve">РД 49-23</t>
  </si>
  <si>
    <t xml:space="preserve">Александър Асенов Митев</t>
  </si>
  <si>
    <t xml:space="preserve">за обособяване на урегулиран поземлен имот</t>
  </si>
  <si>
    <t xml:space="preserve">РД 49-24</t>
  </si>
  <si>
    <t xml:space="preserve">Бончо Стефанов Шехов</t>
  </si>
  <si>
    <t xml:space="preserve">РД 49-25</t>
  </si>
  <si>
    <t xml:space="preserve">"Рекоул" АД</t>
  </si>
  <si>
    <t xml:space="preserve">за добив на подземни богатства</t>
  </si>
  <si>
    <t xml:space="preserve">РД 49-41</t>
  </si>
  <si>
    <t xml:space="preserve">"Люляка" ЕАД</t>
  </si>
  <si>
    <t xml:space="preserve">за изграждане на обект "Площадка на кариера за добив на подземин богатства - пяъци от находище "Дренака-Запад" и трасе на линеен обект - обслужващ път"</t>
  </si>
  <si>
    <t xml:space="preserve">"Трифонова и син" ООД</t>
  </si>
  <si>
    <t xml:space="preserve">за изграждане на "Ваканционно селище - Света Марина", с. Каран Върбовка</t>
  </si>
  <si>
    <t xml:space="preserve">Теню Манахилов Тянков</t>
  </si>
  <si>
    <t xml:space="preserve">за изграждане на почивна база</t>
  </si>
  <si>
    <t xml:space="preserve">РД 49-63</t>
  </si>
  <si>
    <t xml:space="preserve">Еко ерм ООД</t>
  </si>
  <si>
    <t xml:space="preserve">за изграждане на МВЕЦ "Ерма"</t>
  </si>
  <si>
    <t xml:space="preserve">"Г-М-Г-Трейдинг" ООД</t>
  </si>
  <si>
    <t xml:space="preserve">за изграждане на МВЕЦ "Костена"</t>
  </si>
  <si>
    <t xml:space="preserve">"Трейшън клифс голф енд спа резорт" АД</t>
  </si>
  <si>
    <t xml:space="preserve">за изграждане на голф комплекс</t>
  </si>
  <si>
    <t xml:space="preserve">РД 49-85</t>
  </si>
  <si>
    <t xml:space="preserve">"Сий груп"ООД</t>
  </si>
  <si>
    <t xml:space="preserve">за изграждане на ваканционно селище за отдих</t>
  </si>
  <si>
    <t xml:space="preserve">РД 49-115</t>
  </si>
  <si>
    <t xml:space="preserve">"Бийстън енерджи" АД</t>
  </si>
  <si>
    <t xml:space="preserve">за изграждане на водна кула на МВЕЦ "Влахи"</t>
  </si>
  <si>
    <t xml:space="preserve">БНБ</t>
  </si>
  <si>
    <t xml:space="preserve">за създаване на нови или разширяване на строителни граници на съществуващи урбанизирани територии</t>
  </si>
  <si>
    <t xml:space="preserve">"Пътнически транспорт" ЕООД</t>
  </si>
  <si>
    <t xml:space="preserve">за изграждане на ски - влек</t>
  </si>
  <si>
    <t xml:space="preserve">"Рамово" ООД</t>
  </si>
  <si>
    <t xml:space="preserve">РД 49-140</t>
  </si>
  <si>
    <t xml:space="preserve">НЕК ЕАД </t>
  </si>
  <si>
    <t xml:space="preserve">за рехабилитация на ВЕЛ 110 kV "Изгрев"</t>
  </si>
  <si>
    <t xml:space="preserve">РД 49-177</t>
  </si>
  <si>
    <t xml:space="preserve">"Кид 2226" ЕООД</t>
  </si>
  <si>
    <t xml:space="preserve">за изграждане на сграда за МВЕЦ "Чурековска"</t>
  </si>
  <si>
    <t xml:space="preserve">РД 49-180</t>
  </si>
  <si>
    <t xml:space="preserve">"Асарел Медет" АД</t>
  </si>
  <si>
    <t xml:space="preserve">за изграждане на инженерно земно-насипно съоражение</t>
  </si>
  <si>
    <t xml:space="preserve">РМС № 381</t>
  </si>
  <si>
    <t xml:space="preserve">"Елаците-мед"АД</t>
  </si>
  <si>
    <t xml:space="preserve">за изграждане на хвостохранилище "Бенковски 2" - втора част</t>
  </si>
  <si>
    <t xml:space="preserve">РД 49-196</t>
  </si>
  <si>
    <t xml:space="preserve">"Драма" ЕООД</t>
  </si>
  <si>
    <t xml:space="preserve">за разширяване на съществуващ бетоновъзел и изграждане на пречиствателно съоръжение за отпадни води</t>
  </si>
  <si>
    <t xml:space="preserve">Величко Михайлов Иванов</t>
  </si>
  <si>
    <t xml:space="preserve">за жилищна строителство с малоетажно застрояване</t>
  </si>
  <si>
    <t xml:space="preserve">РД 49-209</t>
  </si>
  <si>
    <t xml:space="preserve">"Омакс - ойл" ООД</t>
  </si>
  <si>
    <t xml:space="preserve">за изграждане на хотелски комлекс и курортни сгради за сезонно ползване</t>
  </si>
  <si>
    <t xml:space="preserve">РД 49-214</t>
  </si>
  <si>
    <t xml:space="preserve">"Агенция Русия днес" ООД</t>
  </si>
  <si>
    <t xml:space="preserve">за изграждане на почивен дом и пансион</t>
  </si>
  <si>
    <t xml:space="preserve">РД 49-215</t>
  </si>
  <si>
    <t xml:space="preserve">СОК "Камчия" ЕАД</t>
  </si>
  <si>
    <t xml:space="preserve">за изграждане на международен детски комплекс</t>
  </si>
  <si>
    <t xml:space="preserve">РД 49-216</t>
  </si>
  <si>
    <t xml:space="preserve">"Орел-агро-холдинг" АД</t>
  </si>
  <si>
    <t xml:space="preserve">за изграждане на пансион с жилищни сгради и обществено обслужване </t>
  </si>
  <si>
    <t xml:space="preserve">РД 49-222</t>
  </si>
  <si>
    <t xml:space="preserve">ЕТ "Стамболийски - 1995 г." </t>
  </si>
  <si>
    <t xml:space="preserve">"Синергия" ЕООД</t>
  </si>
  <si>
    <t xml:space="preserve">"Миланис"ЕООД</t>
  </si>
  <si>
    <t xml:space="preserve">Светослав Димитров Стоилов</t>
  </si>
  <si>
    <t xml:space="preserve">за изграждане на вилна сграда</t>
  </si>
  <si>
    <t xml:space="preserve">ИА  "Морска администрация"</t>
  </si>
  <si>
    <t xml:space="preserve">за изграждане на радарна антена </t>
  </si>
  <si>
    <t xml:space="preserve">Христо Ботев Томов</t>
  </si>
  <si>
    <t xml:space="preserve">за изграждане на вилно селище</t>
  </si>
  <si>
    <t xml:space="preserve">РД 49-242</t>
  </si>
  <si>
    <t xml:space="preserve">"Хоризонт Ангелов" ООД</t>
  </si>
  <si>
    <t xml:space="preserve">за изграждане на зона за вилен курортен отдих "Самотино"</t>
  </si>
  <si>
    <t xml:space="preserve">РД 49-243</t>
  </si>
  <si>
    <t xml:space="preserve">"Импекс 2000" ЕООД</t>
  </si>
  <si>
    <t xml:space="preserve">за изграждане на жилищен комплекс</t>
  </si>
  <si>
    <t xml:space="preserve">Община Трявна</t>
  </si>
  <si>
    <t xml:space="preserve">за изграждане на част от водопроводна мрежа с. Бъзовец</t>
  </si>
  <si>
    <t xml:space="preserve">РД 49-247</t>
  </si>
  <si>
    <t xml:space="preserve">Община Кърджали</t>
  </si>
  <si>
    <t xml:space="preserve">за изграждане на водоснабдителна група Зимзелен Повет Панчево"</t>
  </si>
  <si>
    <t xml:space="preserve">за изграждане на "Водоснабдителна група Мост Бащина I- ви етап"</t>
  </si>
  <si>
    <t xml:space="preserve">РД 49-251</t>
  </si>
  <si>
    <t xml:space="preserve">за изграждане на обект "Водоснабдяване група Миладиново"</t>
  </si>
  <si>
    <t xml:space="preserve">за изграждане на напорен водоем</t>
  </si>
  <si>
    <t xml:space="preserve">за изграждане на седем площадки към обект "Водоснабдяване група Жинзифово"</t>
  </si>
  <si>
    <t xml:space="preserve">"Фиш порт"АД</t>
  </si>
  <si>
    <t xml:space="preserve">РМС № 484</t>
  </si>
  <si>
    <t xml:space="preserve">"Инертни материали - Ямбол" АД</t>
  </si>
  <si>
    <t xml:space="preserve">"Боб- Тони" ООД</t>
  </si>
  <si>
    <t xml:space="preserve">за изграждане на курортен комплекс Пампорово - ядро "Малина"</t>
  </si>
  <si>
    <t xml:space="preserve">РД 49-270</t>
  </si>
  <si>
    <t xml:space="preserve">"Югоизток мениджмънт" ЕООД</t>
  </si>
  <si>
    <t xml:space="preserve">за строителство на жилищна сграда</t>
  </si>
  <si>
    <t xml:space="preserve">РД 49-271</t>
  </si>
  <si>
    <t xml:space="preserve">"Ню болкан хаус" ООД</t>
  </si>
  <si>
    <t xml:space="preserve">РД 49-272</t>
  </si>
  <si>
    <t xml:space="preserve">"Левъл 1" ЕООД</t>
  </si>
  <si>
    <t xml:space="preserve">РД 49-280</t>
  </si>
  <si>
    <t xml:space="preserve">"Мивабо" ООД</t>
  </si>
  <si>
    <t xml:space="preserve">за изграждане на МВЕЦ "Иваник</t>
  </si>
  <si>
    <t xml:space="preserve">РД 49-282</t>
  </si>
  <si>
    <t xml:space="preserve">"Мрамор Беркстон"АД</t>
  </si>
  <si>
    <t xml:space="preserve">РД 49-283</t>
  </si>
  <si>
    <t xml:space="preserve">"Ефект - 3" ООД</t>
  </si>
  <si>
    <t xml:space="preserve">за изграждане на хотел- апартаментен тип, търговски център и паркинг</t>
  </si>
  <si>
    <t xml:space="preserve">"Атанд комерс" ЕООД</t>
  </si>
  <si>
    <t xml:space="preserve">за изграждане на база за отдих</t>
  </si>
  <si>
    <t xml:space="preserve">ДАГ</t>
  </si>
  <si>
    <t xml:space="preserve">"Паганова" ООД</t>
  </si>
  <si>
    <t xml:space="preserve">за нови или разширяване границите на същ. Урбанизирани територии</t>
  </si>
  <si>
    <t xml:space="preserve">Васко Славчев Тупаров</t>
  </si>
  <si>
    <t xml:space="preserve">за вилно строителство</t>
  </si>
  <si>
    <t xml:space="preserve">Поправка на заповед № РД 49-180/31.05.2005 г.</t>
  </si>
  <si>
    <t xml:space="preserve">Вели Ахмед Яшар</t>
  </si>
  <si>
    <t xml:space="preserve">Георги Иванов Панин</t>
  </si>
  <si>
    <t xml:space="preserve">за изграждане на ваканционно селише с рехабилитационен център</t>
  </si>
  <si>
    <t xml:space="preserve">Община Чипровци</t>
  </si>
  <si>
    <t xml:space="preserve">за изграждане на водоем</t>
  </si>
  <si>
    <t xml:space="preserve">Фонд "Републиканска пътна инфраструктура"</t>
  </si>
  <si>
    <t xml:space="preserve">за изграждане на обект АМ Хемус, участък "Белокопитово-Каспичан" II етап от км 350 до км 356</t>
  </si>
  <si>
    <t xml:space="preserve">Валентин Славчев Тупаров</t>
  </si>
  <si>
    <t xml:space="preserve">ЕТ "Атанас Бабалеев"</t>
  </si>
  <si>
    <t xml:space="preserve">за изграждане на МВЕЦ "Черна"</t>
  </si>
  <si>
    <t xml:space="preserve">"Асарел - Медет" АД</t>
  </si>
  <si>
    <t xml:space="preserve">за изграждане на подобект "Хвостохранилище "Люляковица"</t>
  </si>
  <si>
    <t xml:space="preserve">"Погледец - Лесинвест"ЕООД</t>
  </si>
  <si>
    <t xml:space="preserve">за изграждане на МВЕЦ "Матан дере"</t>
  </si>
  <si>
    <t xml:space="preserve">ЕТ "Бузидис комерс - Асен Левов"</t>
  </si>
  <si>
    <t xml:space="preserve">за изграждане на комплекс - апартаменти и обслужващи дейности</t>
  </si>
  <si>
    <t xml:space="preserve">РМС № 881</t>
  </si>
  <si>
    <t xml:space="preserve">Община Смолян</t>
  </si>
  <si>
    <t xml:space="preserve">реконструкция на депо за твърди битови отпадъци</t>
  </si>
  <si>
    <t xml:space="preserve">РМС№ 883</t>
  </si>
  <si>
    <t xml:space="preserve">"Пиринска консултанска компания" ООД</t>
  </si>
  <si>
    <t xml:space="preserve">за разширяване на строителните граници на съществуващ поземлен имот</t>
  </si>
  <si>
    <t xml:space="preserve">"Традекс" АД</t>
  </si>
  <si>
    <t xml:space="preserve">Бойко Милков Александров</t>
  </si>
  <si>
    <t xml:space="preserve">"Шипкалес" ЕАД</t>
  </si>
  <si>
    <t xml:space="preserve">за изграждане на ваканционно селище</t>
  </si>
  <si>
    <t xml:space="preserve">Павлин Иванов Иванов</t>
  </si>
  <si>
    <t xml:space="preserve">за създаване на нови или разширяване на строителните граници на съществуващите урбанизирани територии</t>
  </si>
  <si>
    <t xml:space="preserve">Община Момчилград</t>
  </si>
  <si>
    <t xml:space="preserve">за изграждане на обект "Допълнително водоснабдяване на с. Неофит Бозвелиево и с. Лале, община Момчилград</t>
  </si>
  <si>
    <t xml:space="preserve">Община Златоград</t>
  </si>
  <si>
    <t xml:space="preserve">за площадка за изграждане на пречиствателна станция за отпадни води</t>
  </si>
  <si>
    <t xml:space="preserve">Албена Миткова Боянова</t>
  </si>
  <si>
    <t xml:space="preserve">Иван Стефанов Шибилев</t>
  </si>
  <si>
    <t xml:space="preserve">за изграждане на обект "Път II-99 вариант Алепу-II етап"</t>
  </si>
  <si>
    <t xml:space="preserve">"Атлантик" АД</t>
  </si>
  <si>
    <t xml:space="preserve">за изграждане на ферма за аквакултурно отглеждане на различни видове риби</t>
  </si>
  <si>
    <t xml:space="preserve">"НЕК" ЕАД</t>
  </si>
  <si>
    <t xml:space="preserve">за площадки за разполагане на електрически стълбове</t>
  </si>
  <si>
    <t xml:space="preserve">за изграждане на пречиствателна станция за отпадни води</t>
  </si>
  <si>
    <t xml:space="preserve">ЕТ "Делта-7-Дора Недялкова"</t>
  </si>
  <si>
    <t xml:space="preserve">ЕТ "Орхан Селимов -77-еуро гнайс"</t>
  </si>
  <si>
    <t xml:space="preserve">за изграждане на кариера за гнайсови плочи</t>
  </si>
  <si>
    <t xml:space="preserve">"Инфрастройгруп" ООД</t>
  </si>
  <si>
    <t xml:space="preserve">за изграждане на спротно-туристическа база</t>
  </si>
  <si>
    <t xml:space="preserve">Община Разлог</t>
  </si>
  <si>
    <t xml:space="preserve">за изграждане на напорен резервоар</t>
  </si>
  <si>
    <t xml:space="preserve">Румен Радев Роев</t>
  </si>
  <si>
    <t xml:space="preserve">"БДС" ООД</t>
  </si>
  <si>
    <t xml:space="preserve">за изгражадане на кариера "Благов камък"</t>
  </si>
  <si>
    <t xml:space="preserve">"Пампорово" АД</t>
  </si>
  <si>
    <t xml:space="preserve">за изграждане на ски-писти в курорт Пампорово</t>
  </si>
  <si>
    <t xml:space="preserve">Община Гоце Делчев</t>
  </si>
  <si>
    <t xml:space="preserve">за изгражадане на пречиствателна станция за отпадни води</t>
  </si>
  <si>
    <t xml:space="preserve">Юрий Петров Денчев</t>
  </si>
  <si>
    <t xml:space="preserve">за изграждане на ски-гардероб</t>
  </si>
  <si>
    <t xml:space="preserve">Петко Ангелов Николов</t>
  </si>
  <si>
    <t xml:space="preserve">ЕТ "Тодор Пепеланов"</t>
  </si>
  <si>
    <t xml:space="preserve">Асибе Халил Тинева</t>
  </si>
  <si>
    <t xml:space="preserve">"Буллес Холдинг" ЕООД</t>
  </si>
  <si>
    <t xml:space="preserve">"Тозев" ООД</t>
  </si>
  <si>
    <t xml:space="preserve">за строеж на хотел</t>
  </si>
  <si>
    <t xml:space="preserve">"Тозев"ООД</t>
  </si>
  <si>
    <t xml:space="preserve">ЕТ "Радина-2 Виолина Тозева-Йордан Тозев"</t>
  </si>
  <si>
    <t xml:space="preserve">за увеселителен парк</t>
  </si>
  <si>
    <t xml:space="preserve">"Хидроенергетика Родопи" ООД</t>
  </si>
  <si>
    <t xml:space="preserve">за израждане на МВЕЦ "Баните"</t>
  </si>
  <si>
    <t xml:space="preserve">Николай Георгиев Дърпатов</t>
  </si>
  <si>
    <t xml:space="preserve">за вилна сграда</t>
  </si>
  <si>
    <t xml:space="preserve">Тодор Стоев Сгуров</t>
  </si>
  <si>
    <t xml:space="preserve">за изграждане на водохващане на мини ВЕЦ</t>
  </si>
  <si>
    <t xml:space="preserve">"Хидроекоенерго-тас"ООД</t>
  </si>
  <si>
    <t xml:space="preserve">за изграждане на водохващане на напорен водопровод</t>
  </si>
  <si>
    <t xml:space="preserve">"Енергогруп" ООД</t>
  </si>
  <si>
    <t xml:space="preserve">за изграждане на МВЕЦ "Михалково"</t>
  </si>
  <si>
    <t xml:space="preserve">СД "Берко 90 Берковски с-ие"</t>
  </si>
  <si>
    <t xml:space="preserve">за изграждане на варов възел</t>
  </si>
  <si>
    <t xml:space="preserve">"Тера тур сервиз" ЕООД</t>
  </si>
  <si>
    <t xml:space="preserve">за създаване на рекреационна зона</t>
  </si>
  <si>
    <t xml:space="preserve">"Лобко строй" ЕООД</t>
  </si>
  <si>
    <t xml:space="preserve">за изграждане на спортно-оздравителен център</t>
  </si>
  <si>
    <t xml:space="preserve">Михаил Стефанов Михайлов</t>
  </si>
  <si>
    <t xml:space="preserve">за изграждане на вятърни генератори</t>
  </si>
  <si>
    <t xml:space="preserve">"Витал Транс" ООД</t>
  </si>
  <si>
    <t xml:space="preserve">за дови на строителни материали</t>
  </si>
  <si>
    <t xml:space="preserve">ЕТ "Богомил Василев-Евелин-29"</t>
  </si>
  <si>
    <t xml:space="preserve">за изграждане на МВЕЦ "Елешница"</t>
  </si>
  <si>
    <t xml:space="preserve">"Пампорово-ски" АД</t>
  </si>
  <si>
    <t xml:space="preserve">за разширение на ски сервиз с гардероб</t>
  </si>
  <si>
    <t xml:space="preserve">"Т.Димитров" ЕООД</t>
  </si>
  <si>
    <t xml:space="preserve">за изграждане на база за водни спортове</t>
  </si>
  <si>
    <t xml:space="preserve">"Клиф голф холидей клуб" АД</t>
  </si>
  <si>
    <t xml:space="preserve">ЕТ "Радина -2 Виолина Тозева и Йордан Тозев"</t>
  </si>
  <si>
    <t xml:space="preserve">за изграждане на хотел</t>
  </si>
  <si>
    <t xml:space="preserve">СД "Катранджиев -съдружие"</t>
  </si>
  <si>
    <t xml:space="preserve">за изграждане на МВЕЦ р. "Белишка"</t>
  </si>
  <si>
    <t xml:space="preserve">Георги Илиев Кемалов</t>
  </si>
  <si>
    <t xml:space="preserve">"Ивиком" ЕООД</t>
  </si>
  <si>
    <t xml:space="preserve">Сейфетин Османов Шекеров</t>
  </si>
  <si>
    <t xml:space="preserve">за изграждане на хотелски комплекс</t>
  </si>
  <si>
    <t xml:space="preserve">Васил Стоянов Москов</t>
  </si>
  <si>
    <t xml:space="preserve">за изграждане на вила</t>
  </si>
  <si>
    <t xml:space="preserve">Община Ракитово</t>
  </si>
  <si>
    <t xml:space="preserve">за изграждане на обект "Допълнително водоснабдяване община Ракитово" V етап "Водоснабдяване от Тупаров чарк"</t>
  </si>
  <si>
    <t xml:space="preserve">"Хидропад" ЕООД</t>
  </si>
  <si>
    <t xml:space="preserve">за изграждане на МВЕЦ "Гребенец"</t>
  </si>
  <si>
    <t xml:space="preserve">за изграждане на пътническа въжена линия</t>
  </si>
  <si>
    <t xml:space="preserve">Борис Евтимов Карабельов</t>
  </si>
  <si>
    <t xml:space="preserve">за изграждане на МВЕЦ</t>
  </si>
  <si>
    <t xml:space="preserve">Севдалин Събев Гюнелиев</t>
  </si>
  <si>
    <t xml:space="preserve">за изграждане на склад за строителни материали</t>
  </si>
  <si>
    <t xml:space="preserve">ЕТ "Шефкет Наимов - Хаджер"</t>
  </si>
  <si>
    <t xml:space="preserve">за разширение на УПИ - I-037</t>
  </si>
  <si>
    <t xml:space="preserve">Велимир Иванов Магурев</t>
  </si>
  <si>
    <t xml:space="preserve">за жилищно строителство</t>
  </si>
  <si>
    <t xml:space="preserve">"Маказа" ООД</t>
  </si>
  <si>
    <t xml:space="preserve">за изграждане на трасе на водопровод</t>
  </si>
  <si>
    <t xml:space="preserve">Сдружениес нестопанска цел "Света Богородица", осъществяващо дейност в частна полза</t>
  </si>
  <si>
    <t xml:space="preserve">за изграждане на параклис</t>
  </si>
  <si>
    <t xml:space="preserve">"Лем инвест" ЕООД</t>
  </si>
  <si>
    <t xml:space="preserve">за изграждане на МВЕЦ "Халпач"</t>
  </si>
  <si>
    <t xml:space="preserve">"Агнеса" ЕООД</t>
  </si>
  <si>
    <t xml:space="preserve">Радослав Стоянов Радев</t>
  </si>
  <si>
    <t xml:space="preserve">за реконструкция и модернизация на семеен хотел</t>
  </si>
  <si>
    <t xml:space="preserve">ДГФ+ФЛ (кооп.)</t>
  </si>
  <si>
    <t xml:space="preserve">ЕТ "Георги Бойков"</t>
  </si>
  <si>
    <t xml:space="preserve">за изграждане на сграда на МВЕЦ</t>
  </si>
  <si>
    <t xml:space="preserve">за изграждане на АМ Люлин</t>
  </si>
  <si>
    <t xml:space="preserve">"Бългериан пропърти инвестмънт тръст" АД</t>
  </si>
  <si>
    <t xml:space="preserve">"Карекс-2003" АД</t>
  </si>
  <si>
    <t xml:space="preserve">за изграждане на въжена линия и ски-писта</t>
  </si>
  <si>
    <t xml:space="preserve">"Алеко" ООД</t>
  </si>
  <si>
    <t xml:space="preserve">за изграждане на МВЕЦ "Хладилника"</t>
  </si>
  <si>
    <t xml:space="preserve">"Санта Марина" АД</t>
  </si>
  <si>
    <t xml:space="preserve">за изграждане на пешеходен надлез над път IV-90065 Бургас-Царево, свързващ комплекс "Златна рибка" УПИ I</t>
  </si>
  <si>
    <t xml:space="preserve">Стефан Йорданов Чилингиров</t>
  </si>
  <si>
    <t xml:space="preserve">"Ва Хидро Енерджи" ООД</t>
  </si>
  <si>
    <t xml:space="preserve">Николай Петров Цветанов</t>
  </si>
  <si>
    <t xml:space="preserve">"Ас-2003" ООД</t>
  </si>
  <si>
    <t xml:space="preserve">за изграждане на двуетажна сграда</t>
  </si>
  <si>
    <t xml:space="preserve">"Есетра-комерс" ЕООД</t>
  </si>
  <si>
    <t xml:space="preserve">изграждане на административно-битова сграда</t>
  </si>
  <si>
    <t xml:space="preserve">"Т. Димитров" ЕООД</t>
  </si>
  <si>
    <t xml:space="preserve">Георги Делчев Георгиев</t>
  </si>
  <si>
    <t xml:space="preserve">за изграждане на зона за вилен отдих</t>
  </si>
  <si>
    <t xml:space="preserve">Захари Любенов Чонев</t>
  </si>
  <si>
    <t xml:space="preserve">"Сано България" АД</t>
  </si>
  <si>
    <t xml:space="preserve">"Миланис" ЕООД</t>
  </si>
  <si>
    <t xml:space="preserve">"ВЕЦ Станкова река" ООД</t>
  </si>
  <si>
    <t xml:space="preserve">за изграждане на водохващане към МВЕЦ "Станкова река"</t>
  </si>
  <si>
    <t xml:space="preserve">Църковно настоятелство "Храм Борис І"</t>
  </si>
  <si>
    <t xml:space="preserve">за изграждане на култова сграда-параклис</t>
  </si>
  <si>
    <t xml:space="preserve">за изграждане на седалков лифт</t>
  </si>
  <si>
    <t xml:space="preserve">ДГФ+ФЛ</t>
  </si>
  <si>
    <t xml:space="preserve">Иван Николов Дишлянов</t>
  </si>
  <si>
    <t xml:space="preserve">за индивидуално вилно строителство</t>
  </si>
  <si>
    <t xml:space="preserve">"Мирчев и партноьори" ЕООД</t>
  </si>
  <si>
    <t xml:space="preserve">ЕТ "Илиана -Райко Райчев"</t>
  </si>
  <si>
    <t xml:space="preserve">"Родопастрой" АД</t>
  </si>
  <si>
    <t xml:space="preserve">Кирил  Симеонов Трайков</t>
  </si>
  <si>
    <t xml:space="preserve">за изграждане на пътна връзка и паркинг</t>
  </si>
  <si>
    <t xml:space="preserve">"Родопастрой" ООД</t>
  </si>
  <si>
    <t xml:space="preserve">Комисия по регулиране на съобщенията</t>
  </si>
  <si>
    <t xml:space="preserve">ЕТ "Рид Румен Ананов"</t>
  </si>
  <si>
    <t xml:space="preserve">за строителство на три вилни сгради</t>
  </si>
  <si>
    <t xml:space="preserve">"Певал "ООД</t>
  </si>
  <si>
    <t xml:space="preserve">за изграждане на МВЕЦ "Кимера-1"</t>
  </si>
  <si>
    <t xml:space="preserve">за изграждане на път и сграда</t>
  </si>
  <si>
    <t xml:space="preserve">"Кава консулт" ООД</t>
  </si>
  <si>
    <t xml:space="preserve">Калин Павлов Тихолов</t>
  </si>
  <si>
    <t xml:space="preserve">за изграждане на нискоетажна сграда</t>
  </si>
  <si>
    <t xml:space="preserve">Борислав Бисеров Михайлов</t>
  </si>
  <si>
    <t xml:space="preserve">за изграждане на сгради за курортно строителство</t>
  </si>
  <si>
    <t xml:space="preserve">"Топ Агро" ООД</t>
  </si>
  <si>
    <t xml:space="preserve">"Нико пропърти инвест" ЕООД</t>
  </si>
  <si>
    <t xml:space="preserve">за изграждане на жилищни сгради</t>
  </si>
  <si>
    <t xml:space="preserve">"Кирови инвест" ООД</t>
  </si>
  <si>
    <t xml:space="preserve">Димитър Костадинов Петров</t>
  </si>
  <si>
    <t xml:space="preserve">"Мода шпорт" ЕООД</t>
  </si>
  <si>
    <t xml:space="preserve">"Ино" ЕООД</t>
  </si>
  <si>
    <t xml:space="preserve">за жилищно строителство с магазини</t>
  </si>
  <si>
    <t xml:space="preserve">ЕТ "Влади-Владимир Арменов"</t>
  </si>
  <si>
    <t xml:space="preserve">"ВИК" ЕООД</t>
  </si>
  <si>
    <t xml:space="preserve">за изграждане на площадка за водоем</t>
  </si>
  <si>
    <t xml:space="preserve">Александър Спасов Драев</t>
  </si>
  <si>
    <t xml:space="preserve">"Фар 04" ООД</t>
  </si>
  <si>
    <t xml:space="preserve">за създаване на нови или разширяване на строителните граници на съществуващи населени места</t>
  </si>
  <si>
    <t xml:space="preserve">"Вимпел" ООД</t>
  </si>
  <si>
    <t xml:space="preserve">за изграждане на производствено-складова база</t>
  </si>
  <si>
    <t xml:space="preserve">за изграждане на техническа инфраструктура</t>
  </si>
  <si>
    <t xml:space="preserve">за изграждане на П/Ст "Камчия"</t>
  </si>
  <si>
    <t xml:space="preserve">Асен Йосифов Шехов</t>
  </si>
  <si>
    <t xml:space="preserve">за изграждане на рехабилитационен център</t>
  </si>
  <si>
    <t xml:space="preserve">за изграждане на довеждащ колектор до пречиствателна станция за отпадни води</t>
  </si>
  <si>
    <t xml:space="preserve">"Хидроенергийна компания" ООД</t>
  </si>
  <si>
    <t xml:space="preserve">за изграждане на сграда и водохващане на МВЕЦ</t>
  </si>
  <si>
    <t xml:space="preserve">"Асарел -медет" АД</t>
  </si>
  <si>
    <t xml:space="preserve">"Челопеч майнинг" ЕАД</t>
  </si>
  <si>
    <t xml:space="preserve">за изграждане на сграда и промишлени съоръжения</t>
  </si>
  <si>
    <t xml:space="preserve">Владимир Борисов Крушовски</t>
  </si>
  <si>
    <t xml:space="preserve">"Монолитстрой-Чорбаджийски, Байкушев" ООД</t>
  </si>
  <si>
    <t xml:space="preserve">за изграждане на прлощадка и водохващане на МВЕЦ "Бистрица 2"</t>
  </si>
  <si>
    <t xml:space="preserve">решение на МС №113</t>
  </si>
  <si>
    <t xml:space="preserve">"Рила проект" ЕООД</t>
  </si>
  <si>
    <t xml:space="preserve">за изграждане на елемент на техническата инфраструктура</t>
  </si>
  <si>
    <t xml:space="preserve">Александър Георгиев Сарандев</t>
  </si>
  <si>
    <t xml:space="preserve">"Туристическо дружество Еделвайс"</t>
  </si>
  <si>
    <t xml:space="preserve">за застрояване</t>
  </si>
  <si>
    <t xml:space="preserve">"А и А" ООД</t>
  </si>
  <si>
    <t xml:space="preserve">за изграждане на водохващане</t>
  </si>
  <si>
    <t xml:space="preserve">"Европа 2007" ЕООД</t>
  </si>
  <si>
    <t xml:space="preserve">за изграждане на автосервиз, магазин и  места за паркиране</t>
  </si>
  <si>
    <t xml:space="preserve">Община Габрово</t>
  </si>
  <si>
    <t xml:space="preserve">за изграждане на паркинг, ски-училище и ски-гардероб</t>
  </si>
  <si>
    <t xml:space="preserve">"Рудметал" АД</t>
  </si>
  <si>
    <t xml:space="preserve">за изграждане на площадка на МВЕЦ</t>
  </si>
  <si>
    <t xml:space="preserve">"Загора" ООД</t>
  </si>
  <si>
    <t xml:space="preserve">за изграждане на заведение за социални грижи</t>
  </si>
  <si>
    <t xml:space="preserve">за създаване на музеен център на тракийското изкуство в Източни Родопи</t>
  </si>
  <si>
    <t xml:space="preserve">"Арсенал" АД</t>
  </si>
  <si>
    <t xml:space="preserve">за изграждане на компплекс за отдих</t>
  </si>
  <si>
    <t xml:space="preserve">НА"Пътна инфраструктура"</t>
  </si>
  <si>
    <t xml:space="preserve">за път II-86 Асеновград-Чепеларе-Соколвци-Смолян-Средногорци-Рудозем</t>
  </si>
  <si>
    <t xml:space="preserve">"Делта 7" ЕООД</t>
  </si>
  <si>
    <t xml:space="preserve">за създаване на устройствена зона за рекреационна и курортна дейност</t>
  </si>
  <si>
    <t xml:space="preserve">Румен Младенов Белев</t>
  </si>
  <si>
    <t xml:space="preserve">за изграждане на път за достъп до имот 67653.133.4</t>
  </si>
  <si>
    <t xml:space="preserve">Сдружение "Ловно рибарско дружество сокол 1911"</t>
  </si>
  <si>
    <t xml:space="preserve">за изграждане на ловно стрелкови комплекс</t>
  </si>
  <si>
    <t xml:space="preserve">"Дарис" ООД</t>
  </si>
  <si>
    <t xml:space="preserve">за изграждане на обект на техническата инфраструктура извън границите на урбанизираната територия</t>
  </si>
  <si>
    <t xml:space="preserve">за изграждане на мини ВЕЦ</t>
  </si>
  <si>
    <t xml:space="preserve">Величка Танева Автанска</t>
  </si>
  <si>
    <t xml:space="preserve">за изграждане на комплекс за спорт, отдих и почивка</t>
  </si>
  <si>
    <t xml:space="preserve">за изграждане на МВЕЦ "Теа"</t>
  </si>
  <si>
    <t xml:space="preserve">за изграждане на площадка за кариера на гнайсови плочи</t>
  </si>
  <si>
    <t xml:space="preserve">за разширение на кариера за гнайсови плочи</t>
  </si>
  <si>
    <t xml:space="preserve">решение на МС № 610</t>
  </si>
  <si>
    <t xml:space="preserve">Община Малко Търново</t>
  </si>
  <si>
    <t xml:space="preserve">за изграждане на депо за обезвреждане на битови отпадъци</t>
  </si>
  <si>
    <t xml:space="preserve">Община Велинград</t>
  </si>
  <si>
    <t xml:space="preserve">за изграждане на водохващане в местност " Долно Вотърно"</t>
  </si>
  <si>
    <t xml:space="preserve">за резширение на трошачно-пресевенэкорпус</t>
  </si>
  <si>
    <t xml:space="preserve">РД 49-11</t>
  </si>
  <si>
    <t xml:space="preserve">Заповед за корекция на Зап. РД 49-8/17.11.09</t>
  </si>
  <si>
    <t xml:space="preserve">за поправка на Заповед  РД 49-11/16.02.2009 г. , поради допусната фактическа грешка в дължимата цена</t>
  </si>
  <si>
    <t xml:space="preserve">Решение на МС № 129</t>
  </si>
  <si>
    <t xml:space="preserve">Министерство на финансите</t>
  </si>
  <si>
    <t xml:space="preserve">Изграждане на обект на "водохващане и реконструкция на ГКПП- Гюешево"</t>
  </si>
  <si>
    <t xml:space="preserve">РД49-20</t>
  </si>
  <si>
    <t xml:space="preserve">"Благоевградска бистрица" ООД</t>
  </si>
  <si>
    <t xml:space="preserve">за изграждане на пет броя МВЕЦ до облекчителни шахти на съществуващ питеен водопровод "Благоевградска бистрица"</t>
  </si>
  <si>
    <t xml:space="preserve">РД49-21</t>
  </si>
  <si>
    <t xml:space="preserve">"ВАЛИДЕКС" ЕООД</t>
  </si>
  <si>
    <t xml:space="preserve">Изграждане на сграда на МВЕЦ</t>
  </si>
  <si>
    <t xml:space="preserve">"КУНИНО ЕНЕРДЖИ" АД</t>
  </si>
  <si>
    <t xml:space="preserve">за изграждане МВЕЦ "Кунино"</t>
  </si>
  <si>
    <t xml:space="preserve"> РД49-24</t>
  </si>
  <si>
    <t xml:space="preserve">Заповед за корекция на Зап. РД 49-20/12.04.2010</t>
  </si>
  <si>
    <t xml:space="preserve">за поправка на заповед  РД 49-20/12.04.2010 г. , поради допусната фактическа грешка в дължимата цена</t>
  </si>
  <si>
    <t xml:space="preserve">Решение на МС № 369</t>
  </si>
  <si>
    <t xml:space="preserve">Агенция  "Пътна инфраструктура"</t>
  </si>
  <si>
    <t xml:space="preserve">за играждане на обект АМ "Тракия Оризово-Бургас, ЛОТ № 4 участък" Ямбол -Карнобат"</t>
  </si>
  <si>
    <t xml:space="preserve">РД 49-47</t>
  </si>
  <si>
    <t xml:space="preserve">За изграждане на обект Автомагистрала-Люлин от км 0+000 до км 19+135.21</t>
  </si>
  <si>
    <t xml:space="preserve">РД 49-51</t>
  </si>
  <si>
    <t xml:space="preserve">"АСАРЕЛ МЕДЕТ" АД</t>
  </si>
  <si>
    <t xml:space="preserve">Изграждане на обект "Западно насипище"</t>
  </si>
  <si>
    <t xml:space="preserve">РД 49-65</t>
  </si>
  <si>
    <t xml:space="preserve">РД 49-123</t>
  </si>
  <si>
    <t xml:space="preserve">Община Белоградчик</t>
  </si>
  <si>
    <t xml:space="preserve">за монтиране на два броя термоконтейнери за пречиствателна станция</t>
  </si>
  <si>
    <t xml:space="preserve">РД 49-149</t>
  </si>
  <si>
    <t xml:space="preserve">за разрешение на подобект "Западно насипище"</t>
  </si>
  <si>
    <t xml:space="preserve">Решение на МС № 735</t>
  </si>
  <si>
    <t xml:space="preserve">Изграждане на "Път ІІ-99"Вариант Алепу-ІІ етап ог км 20+867 до км 29+327"</t>
  </si>
  <si>
    <t xml:space="preserve">"ХАЙПРО БЪЛГАРИЯ" ООД</t>
  </si>
  <si>
    <t xml:space="preserve">реконструкция и разширение на съществуваща птицеферма</t>
  </si>
  <si>
    <t xml:space="preserve">Открит рудник</t>
  </si>
  <si>
    <t xml:space="preserve">РД 49-190</t>
  </si>
  <si>
    <t xml:space="preserve">"Ситигаз България" АД</t>
  </si>
  <si>
    <t xml:space="preserve">за изграждане на преносен газопровод</t>
  </si>
  <si>
    <t xml:space="preserve">за реконструкция на Път ІІІ -8681 Рудозем -Смилян от км 4+360 до км 8 +431 до км </t>
  </si>
  <si>
    <t xml:space="preserve">Решение на МС № 797</t>
  </si>
  <si>
    <t xml:space="preserve">"Ню енерджи риъл истейтс"</t>
  </si>
  <si>
    <t xml:space="preserve">изграждане на фотоволтаична централа</t>
  </si>
  <si>
    <t xml:space="preserve">"Екоенергия-1" ЕООД</t>
  </si>
  <si>
    <t xml:space="preserve">изграждане на ветрогенератори</t>
  </si>
  <si>
    <t xml:space="preserve">Решение на МС № 837</t>
  </si>
  <si>
    <t xml:space="preserve">за реконструкция на Път І-5"Русе Велико Търново"</t>
  </si>
  <si>
    <t xml:space="preserve">"Караджа -Фаг" ООД</t>
  </si>
  <si>
    <t xml:space="preserve">обособяване на кравеферма</t>
  </si>
  <si>
    <t xml:space="preserve">РД 49-246</t>
  </si>
  <si>
    <t xml:space="preserve">"Огнеупорни глини" АД</t>
  </si>
  <si>
    <t xml:space="preserve">изграждане на ел.проводно отклонение</t>
  </si>
  <si>
    <t xml:space="preserve">РД 49-302</t>
  </si>
  <si>
    <t xml:space="preserve">ОБЩИНА ТРЯВНА</t>
  </si>
  <si>
    <t xml:space="preserve">изграждане на резервоар  за питейна вода</t>
  </si>
  <si>
    <t xml:space="preserve">Решение на МС № 895</t>
  </si>
  <si>
    <t xml:space="preserve">"ВЕЦ СВОГЕ" ООД</t>
  </si>
  <si>
    <t xml:space="preserve">изграждане на МВЕЦ</t>
  </si>
  <si>
    <t xml:space="preserve">РД 49-341</t>
  </si>
  <si>
    <t xml:space="preserve">ОБЩИНА СРЕДЕЦ</t>
  </si>
  <si>
    <t xml:space="preserve">реконструкция и разширение на път Дюлево-Аврамов</t>
  </si>
  <si>
    <t xml:space="preserve">РД 49-345</t>
  </si>
  <si>
    <t xml:space="preserve">"Здравков" ООД</t>
  </si>
  <si>
    <t xml:space="preserve">изграждане на ВЕЦ " Сливка"</t>
  </si>
  <si>
    <t xml:space="preserve">РД 49-1</t>
  </si>
  <si>
    <t xml:space="preserve">"Кумакс-инвест"ЕООД</t>
  </si>
  <si>
    <t xml:space="preserve">производствена база</t>
  </si>
  <si>
    <t xml:space="preserve">РД 49-46</t>
  </si>
  <si>
    <t xml:space="preserve">"Еолика България" ЕАД</t>
  </si>
  <si>
    <t xml:space="preserve">изграждане на електропровод ВЛ 110 кV</t>
  </si>
  <si>
    <t xml:space="preserve">"Благоевградска Бистрица"</t>
  </si>
  <si>
    <t xml:space="preserve">за сградоцентрала на МВЕЦ</t>
  </si>
  <si>
    <t xml:space="preserve">РМС 164</t>
  </si>
  <si>
    <t xml:space="preserve">"ВЕЦ Своге" АД</t>
  </si>
  <si>
    <t xml:space="preserve">МВЕЦ-ове</t>
  </si>
  <si>
    <t xml:space="preserve">РМС 188</t>
  </si>
  <si>
    <t xml:space="preserve">"Каолин" АД</t>
  </si>
  <si>
    <t xml:space="preserve">Разполагане на външен отвал към открит рудник-находище "Есенниците"- концесия за добив на подземни богатства</t>
  </si>
  <si>
    <t xml:space="preserve">РД 49-84</t>
  </si>
  <si>
    <t xml:space="preserve">входен, изходен напорен тръбопровод и сградоцентрала на МВЕЦ "Благоевградска Бистрица - 8"</t>
  </si>
  <si>
    <t xml:space="preserve">"МВЕЦ Филипово" ООД</t>
  </si>
  <si>
    <t xml:space="preserve">изграждане на сграда, обслужваща МВЕЦ "Филипово"</t>
  </si>
  <si>
    <t xml:space="preserve">РД 49-94</t>
  </si>
  <si>
    <t xml:space="preserve">напорен тръбопровод към МВЕЦ "Филипово"</t>
  </si>
  <si>
    <t xml:space="preserve">"БКС" ЕООД</t>
  </si>
  <si>
    <t xml:space="preserve">регулация на поземлени имоти за производствена дейност</t>
  </si>
  <si>
    <t xml:space="preserve">РМС 258</t>
  </si>
  <si>
    <t xml:space="preserve">изграждане на самостоятелна площадка за телекомуникационно оборудване</t>
  </si>
  <si>
    <t xml:space="preserve">РМС 259</t>
  </si>
  <si>
    <t xml:space="preserve">Базова станция на МВР, за изграждане на самостоятелно обособена площадка за инсталиране на телекомуникационно оборудване</t>
  </si>
  <si>
    <t xml:space="preserve">РД 49-130</t>
  </si>
  <si>
    <t xml:space="preserve">"Ара" оод</t>
  </si>
  <si>
    <t xml:space="preserve">изграждане на сграда, обслужваща МВЕЦ р.Ощавска</t>
  </si>
  <si>
    <t xml:space="preserve">РД 49-162</t>
  </si>
  <si>
    <t xml:space="preserve">Община Тетевен</t>
  </si>
  <si>
    <t xml:space="preserve">изграждане на напорен тръбопровод</t>
  </si>
  <si>
    <t xml:space="preserve">РД 49-165</t>
  </si>
  <si>
    <t xml:space="preserve">Община Средец</t>
  </si>
  <si>
    <t xml:space="preserve">изграждане на посетителски център</t>
  </si>
  <si>
    <t xml:space="preserve">РД 49-172</t>
  </si>
  <si>
    <t xml:space="preserve">"Инвестелектрик" оод</t>
  </si>
  <si>
    <t xml:space="preserve">изграждане на водохващане на ел. Стълб МВЕЦ</t>
  </si>
  <si>
    <t xml:space="preserve">"Темида"-2005 </t>
  </si>
  <si>
    <t xml:space="preserve">изравнител на МВЕЦ на река Ощавска</t>
  </si>
  <si>
    <t xml:space="preserve">РД 49-186</t>
  </si>
  <si>
    <t xml:space="preserve">ЕТ " Тоники -Марияна Беловодска"</t>
  </si>
  <si>
    <t xml:space="preserve">урегулиране на поземлен имот</t>
  </si>
  <si>
    <t xml:space="preserve">РМС 336</t>
  </si>
  <si>
    <t xml:space="preserve">"Елаците мед" АД</t>
  </si>
  <si>
    <t xml:space="preserve">допълнителен обем на хвостова стена към хвостохранилище " Бенковски-2"</t>
  </si>
  <si>
    <t xml:space="preserve">"Стис" ЕООД</t>
  </si>
  <si>
    <t xml:space="preserve">за изграждане на МВЕЦ " Стакевци"</t>
  </si>
  <si>
    <t xml:space="preserve">"Роял парк" АД</t>
  </si>
  <si>
    <t xml:space="preserve">изграждане на ресторант ,мотел ,бунгала и палкинги</t>
  </si>
  <si>
    <t xml:space="preserve">"Ретел" АД</t>
  </si>
  <si>
    <t xml:space="preserve">изграждане на далекопровод</t>
  </si>
  <si>
    <t xml:space="preserve">"ГБС Инфраструктурно строителство"</t>
  </si>
  <si>
    <t xml:space="preserve">строителство на депо за строителни материали</t>
  </si>
  <si>
    <t xml:space="preserve">"Фурнир пласт" ООД</t>
  </si>
  <si>
    <t xml:space="preserve">изграждане на МВЕЦ "Киселец""</t>
  </si>
  <si>
    <t xml:space="preserve">пречиствателна станция за замърсени води от рудник " Елаците"</t>
  </si>
  <si>
    <t xml:space="preserve">"Нек"</t>
  </si>
  <si>
    <t xml:space="preserve">РД 49-254</t>
  </si>
  <si>
    <t xml:space="preserve">ОТКАЗ</t>
  </si>
  <si>
    <t xml:space="preserve">"ХЕБЪРСТРОЙ" ООД</t>
  </si>
  <si>
    <t xml:space="preserve">"Мини Марица -Изток" ЕАД</t>
  </si>
  <si>
    <t xml:space="preserve">за ел. провод с.Обручище</t>
  </si>
  <si>
    <t xml:space="preserve">РД 49-269</t>
  </si>
  <si>
    <t xml:space="preserve">Петър Тодоров Ванчев</t>
  </si>
  <si>
    <t xml:space="preserve">за вилно застрояване</t>
  </si>
  <si>
    <t xml:space="preserve">РМС 510</t>
  </si>
  <si>
    <t xml:space="preserve">пътна връзка за депо за битови отпадъци</t>
  </si>
  <si>
    <t xml:space="preserve">МВЕЦ "Тисата"</t>
  </si>
  <si>
    <t xml:space="preserve">изграждане на МВЕЦ </t>
  </si>
  <si>
    <t xml:space="preserve">РМС 528</t>
  </si>
  <si>
    <t xml:space="preserve">изграждане на подстанция на ветроенергиен парк "Суворово"</t>
  </si>
  <si>
    <t xml:space="preserve">РД 49-285</t>
  </si>
  <si>
    <t xml:space="preserve">"Лазур"ЕООД</t>
  </si>
  <si>
    <t xml:space="preserve">РД 49-286</t>
  </si>
  <si>
    <t xml:space="preserve">"Димал ам" ООД</t>
  </si>
  <si>
    <t xml:space="preserve">изграждане на сграда за вец</t>
  </si>
  <si>
    <t xml:space="preserve">РД 49-287</t>
  </si>
  <si>
    <t xml:space="preserve">"Космо България Мобайл" ЕАД</t>
  </si>
  <si>
    <t xml:space="preserve">изграждане на мобилно телеком. Съоръжение</t>
  </si>
  <si>
    <t xml:space="preserve">РД 49-288</t>
  </si>
  <si>
    <t xml:space="preserve">"Ес енд би индастриъл минералс" АД</t>
  </si>
  <si>
    <t xml:space="preserve">за добив зеолит</t>
  </si>
  <si>
    <t xml:space="preserve">РД 49-289</t>
  </si>
  <si>
    <t xml:space="preserve">"Вец Своге " АД</t>
  </si>
  <si>
    <t xml:space="preserve">"Вец Долна Бешовица"</t>
  </si>
  <si>
    <t xml:space="preserve">за изграждане на МВЕЦ " Вец Долна Бешовица"</t>
  </si>
  <si>
    <t xml:space="preserve">РД 49-291</t>
  </si>
  <si>
    <t xml:space="preserve">Тошо Илиев Тодоров</t>
  </si>
  <si>
    <t xml:space="preserve">база за спортен риболов</t>
  </si>
  <si>
    <t xml:space="preserve">РД 49-292</t>
  </si>
  <si>
    <t xml:space="preserve">"Манахилов и синове" ЕООД</t>
  </si>
  <si>
    <t xml:space="preserve">изграждане на МВЕЦ Имат дере</t>
  </si>
  <si>
    <t xml:space="preserve">Стоил Иванов Чомашки</t>
  </si>
  <si>
    <t xml:space="preserve">жилищно застрояване</t>
  </si>
  <si>
    <t xml:space="preserve">за обект Рудник Трояново</t>
  </si>
  <si>
    <t xml:space="preserve">РД 49-325</t>
  </si>
  <si>
    <t xml:space="preserve">ДА "ДРВЗ"</t>
  </si>
  <si>
    <t xml:space="preserve">РД 49-328</t>
  </si>
  <si>
    <t xml:space="preserve">Община Стралджа</t>
  </si>
  <si>
    <t xml:space="preserve">за туристическа дейност на съществуваща сграда</t>
  </si>
  <si>
    <t xml:space="preserve">РД 49-330</t>
  </si>
  <si>
    <t xml:space="preserve">ЕТ " Илиана Райко Райчев"</t>
  </si>
  <si>
    <t xml:space="preserve">РД 49-346</t>
  </si>
  <si>
    <t xml:space="preserve">Божия Стоянова Петрова</t>
  </si>
  <si>
    <t xml:space="preserve">РД 49-349</t>
  </si>
  <si>
    <t xml:space="preserve">Иван Кръстев Аргиров</t>
  </si>
  <si>
    <t xml:space="preserve">жилищно строителство</t>
  </si>
  <si>
    <t xml:space="preserve">"ТОПОЛОВГРАД-БТ" АД</t>
  </si>
  <si>
    <t xml:space="preserve">курортна база</t>
  </si>
  <si>
    <t xml:space="preserve">РД 49-387</t>
  </si>
  <si>
    <t xml:space="preserve">"ПЕРСОНАЛ ИНЖЕНЕРИНГ" ЕООД</t>
  </si>
  <si>
    <t xml:space="preserve">водохващане на МВЕЦ "Св. Петка"</t>
  </si>
  <si>
    <t xml:space="preserve">РД 49-388</t>
  </si>
  <si>
    <t xml:space="preserve">Веска Радева Павлова</t>
  </si>
  <si>
    <t xml:space="preserve">Ангел Димчев Бучков и Любомир Георгиев Златинов</t>
  </si>
  <si>
    <t xml:space="preserve">изграждане на ваканционно селище</t>
  </si>
  <si>
    <t xml:space="preserve">РД 49-399</t>
  </si>
  <si>
    <t xml:space="preserve">"Хотел холдинг"оод</t>
  </si>
  <si>
    <t xml:space="preserve">хотелски комплект</t>
  </si>
  <si>
    <t xml:space="preserve">РД 49-404</t>
  </si>
  <si>
    <t xml:space="preserve">РД 49-429</t>
  </si>
  <si>
    <t xml:space="preserve">"Петър Попангелов" ООД</t>
  </si>
  <si>
    <t xml:space="preserve">ски училище</t>
  </si>
  <si>
    <t xml:space="preserve">РД 49-443</t>
  </si>
  <si>
    <t xml:space="preserve">"ВЕЦ ЧАЛ" ЕООД</t>
  </si>
  <si>
    <t xml:space="preserve">НЕК ЕООД</t>
  </si>
  <si>
    <t xml:space="preserve">за изместване на съществуващ път</t>
  </si>
  <si>
    <t xml:space="preserve">РД 49-6</t>
  </si>
  <si>
    <t xml:space="preserve">Вец Чал ЕООД</t>
  </si>
  <si>
    <t xml:space="preserve">за изграждане на ветрогенераторен парк</t>
  </si>
  <si>
    <t xml:space="preserve">РМС 84</t>
  </si>
  <si>
    <t xml:space="preserve">РД 49-39</t>
  </si>
  <si>
    <t xml:space="preserve">изграждане на обект хидровъзел Цанков камък</t>
  </si>
  <si>
    <t xml:space="preserve">ГЕОЕНЕРГОПРОЕКТ АД</t>
  </si>
  <si>
    <t xml:space="preserve">водохващане на напорен тръбопровод на МВЕЦ</t>
  </si>
  <si>
    <t xml:space="preserve">РД 49-86</t>
  </si>
  <si>
    <t xml:space="preserve">Валентин Стоянов Новаков</t>
  </si>
  <si>
    <t xml:space="preserve">жилищна сграда</t>
  </si>
  <si>
    <t xml:space="preserve">за построяване на вила</t>
  </si>
  <si>
    <t xml:space="preserve">Стоян Тодоров Златарев</t>
  </si>
  <si>
    <t xml:space="preserve">Иван Стефанов Граховски</t>
  </si>
  <si>
    <t xml:space="preserve">РД 49-110</t>
  </si>
  <si>
    <t xml:space="preserve">Монолитстрой-Чорбаджийски, Байкушев ООД</t>
  </si>
  <si>
    <t xml:space="preserve">РД 49-152</t>
  </si>
  <si>
    <t xml:space="preserve">Златко Радков Карамфилов</t>
  </si>
  <si>
    <t xml:space="preserve">ТЕХНОСТРОЙ-ИНЖЕНЕРИНГ 99 АД</t>
  </si>
  <si>
    <t xml:space="preserve">изграждане на дом за отдих и ловен туризъм</t>
  </si>
  <si>
    <t xml:space="preserve">Аква -виа ЕООД</t>
  </si>
  <si>
    <t xml:space="preserve">сграда за отдих</t>
  </si>
  <si>
    <t xml:space="preserve">РД 49-184</t>
  </si>
  <si>
    <t xml:space="preserve">Община Костинброд</t>
  </si>
  <si>
    <t xml:space="preserve">хидротехническо съоръжение за доп. Питейно водоснабдяване</t>
  </si>
  <si>
    <t xml:space="preserve">РМС 420</t>
  </si>
  <si>
    <t xml:space="preserve">Министерство на отбраната</t>
  </si>
  <si>
    <t xml:space="preserve">оперативна база на полигон " Ново село"</t>
  </si>
  <si>
    <t xml:space="preserve">РД 49-188</t>
  </si>
  <si>
    <t xml:space="preserve">Областно пътно управление Пловдив</t>
  </si>
  <si>
    <t xml:space="preserve">изграждане на обект</t>
  </si>
  <si>
    <t xml:space="preserve">РД 49-225</t>
  </si>
  <si>
    <t xml:space="preserve">"Овергаз Север" АД</t>
  </si>
  <si>
    <t xml:space="preserve">за трасе на разпределителен газопровод</t>
  </si>
  <si>
    <t xml:space="preserve">"Темида -2005" оод</t>
  </si>
  <si>
    <t xml:space="preserve">"Интернешънъл груп" оод</t>
  </si>
  <si>
    <t xml:space="preserve">изграждане на къщи за отдих </t>
  </si>
  <si>
    <t xml:space="preserve">"МВЕЦ Слубешка"</t>
  </si>
  <si>
    <t xml:space="preserve">изграждане на сграда на МВЕЦ</t>
  </si>
  <si>
    <t xml:space="preserve">"ЗСК - Девня" АД</t>
  </si>
  <si>
    <t xml:space="preserve">РД 49-276</t>
  </si>
  <si>
    <t xml:space="preserve">РД 40-305</t>
  </si>
  <si>
    <t xml:space="preserve">Сергей Крумов Настанлиев</t>
  </si>
  <si>
    <t xml:space="preserve">РД 49-296</t>
  </si>
  <si>
    <t xml:space="preserve">" Анди комерс" ООД</t>
  </si>
  <si>
    <t xml:space="preserve">изграждане на водохващане на МВЕЦ</t>
  </si>
  <si>
    <t xml:space="preserve">РД 49-304</t>
  </si>
  <si>
    <t xml:space="preserve">Марко Стефанов Запрев</t>
  </si>
  <si>
    <t xml:space="preserve">вилна сграда свободно застрояване</t>
  </si>
  <si>
    <t xml:space="preserve">"РИТ" ООД</t>
  </si>
  <si>
    <t xml:space="preserve">база за спортен отдих</t>
  </si>
  <si>
    <t xml:space="preserve">"Виастройинженеринг"ООД</t>
  </si>
  <si>
    <t xml:space="preserve">за водоем - Виастрой</t>
  </si>
  <si>
    <t xml:space="preserve">РД 49-331</t>
  </si>
  <si>
    <t xml:space="preserve">ЕТ "Ангел Младенов"</t>
  </si>
  <si>
    <t xml:space="preserve">изграждане на площадка и водохващане на МВЕЦ "Марево"</t>
  </si>
  <si>
    <t xml:space="preserve">РД 49-332</t>
  </si>
  <si>
    <t xml:space="preserve">"Итали Трифонови" ООД</t>
  </si>
  <si>
    <t xml:space="preserve">изграждане на водохващане към напорен тръбопровод на МВЕЦ "Итали"</t>
  </si>
  <si>
    <t xml:space="preserve">РД 49-368</t>
  </si>
  <si>
    <t xml:space="preserve">Община Костенец</t>
  </si>
  <si>
    <t xml:space="preserve">изграждане на информационен център</t>
  </si>
  <si>
    <t xml:space="preserve">РД 49-383</t>
  </si>
  <si>
    <t xml:space="preserve">"МАРИН БАТУРОВ" ЕООД</t>
  </si>
  <si>
    <t xml:space="preserve">добив на гнайсошисти</t>
  </si>
  <si>
    <t xml:space="preserve">РД 49-384</t>
  </si>
  <si>
    <t xml:space="preserve">"БИ ЕМ ТУР" ЕООД</t>
  </si>
  <si>
    <t xml:space="preserve">РД 49-401</t>
  </si>
  <si>
    <t xml:space="preserve">"ИРИТА" ООД</t>
  </si>
  <si>
    <t xml:space="preserve">изграждане на водохващане с изравнители за МВЕЦ "Златарица"</t>
  </si>
  <si>
    <t xml:space="preserve">РМС 781</t>
  </si>
  <si>
    <t xml:space="preserve">"ЕЛАЦИТЕ-МЕД" АД</t>
  </si>
  <si>
    <t xml:space="preserve">увеличаване експлоатационния живот на хвостохранилище "Бенковски-2"</t>
  </si>
  <si>
    <t xml:space="preserve">РД 49-518</t>
  </si>
  <si>
    <t xml:space="preserve">Божидар Кунгелов, Елена Кунгелова</t>
  </si>
  <si>
    <t xml:space="preserve">вилно строителство</t>
  </si>
  <si>
    <t xml:space="preserve">РМС 1006</t>
  </si>
  <si>
    <t xml:space="preserve">РД 49-560</t>
  </si>
  <si>
    <t xml:space="preserve">Елена Василева </t>
  </si>
  <si>
    <t xml:space="preserve">вилно застрояване</t>
  </si>
  <si>
    <t xml:space="preserve">РД 49-563</t>
  </si>
  <si>
    <t xml:space="preserve">Петър Бориславов Хаджиев</t>
  </si>
  <si>
    <t xml:space="preserve">РД 49-564</t>
  </si>
  <si>
    <t xml:space="preserve">ЕТ "Карат-Тома Караманолев"</t>
  </si>
  <si>
    <t xml:space="preserve">МВЕЦ Давидково 2</t>
  </si>
  <si>
    <t xml:space="preserve">РМС 1066</t>
  </si>
  <si>
    <t xml:space="preserve">застрояване на ГКПП</t>
  </si>
  <si>
    <t xml:space="preserve">РД 49-592</t>
  </si>
  <si>
    <t xml:space="preserve">" Ем тур" ООД</t>
  </si>
  <si>
    <t xml:space="preserve">крайпътно заведение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0"/>
    <numFmt numFmtId="166" formatCode="#,##0.00"/>
    <numFmt numFmtId="167" formatCode="@"/>
    <numFmt numFmtId="168" formatCode="[$-409]m/d/yyyy"/>
    <numFmt numFmtId="169" formatCode="0.00"/>
    <numFmt numFmtId="170" formatCode="0.00;[RED]0.00"/>
    <numFmt numFmtId="171" formatCode="0.000"/>
    <numFmt numFmtId="172" formatCode="#,##0.00\ _л_в;[RED]#,##0.00\ _л_в"/>
    <numFmt numFmtId="173" formatCode="[$-402]dd\ mmmm\ yyyy&quot; г.&quot;;@"/>
    <numFmt numFmtId="174" formatCode="0.000;[RED]0.000"/>
    <numFmt numFmtId="175" formatCode="#\ ##0.00"/>
    <numFmt numFmtId="176" formatCode="###\ ##0.00"/>
    <numFmt numFmtId="177" formatCode="dd\.mm\.yyyy&quot; г.&quot;;@"/>
    <numFmt numFmtId="178" formatCode="#\ ###\ ##0.00"/>
    <numFmt numFmtId="179" formatCode="##\ ###\ ##0.000"/>
    <numFmt numFmtId="180" formatCode="0.000_ ;\-0.0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pane xSplit="18795" ySplit="1770" topLeftCell="X448" activePane="bottomLeft" state="split"/>
      <selection pane="topLeft" activeCell="A10" activeCellId="0" sqref="A10"/>
      <selection pane="topRight" activeCell="X10" activeCellId="0" sqref="X10"/>
      <selection pane="bottomLeft" activeCell="H408" activeCellId="0" sqref="H408"/>
      <selection pane="bottomRight" activeCell="X448" activeCellId="0" sqref="X4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9.41"/>
    <col collapsed="false" customWidth="true" hidden="false" outlineLevel="0" max="3" min="3" style="0" width="10.41"/>
    <col collapsed="false" customWidth="true" hidden="false" outlineLevel="0" max="4" min="4" style="2" width="11.28"/>
    <col collapsed="false" customWidth="true" hidden="false" outlineLevel="0" max="5" min="5" style="0" width="10.13"/>
    <col collapsed="false" customWidth="true" hidden="false" outlineLevel="0" max="7" min="6" style="0" width="13.28"/>
    <col collapsed="false" customWidth="true" hidden="false" outlineLevel="0" max="8" min="8" style="0" width="13.7"/>
    <col collapsed="false" customWidth="true" hidden="false" outlineLevel="0" max="9" min="9" style="3" width="24.99"/>
    <col collapsed="false" customWidth="true" hidden="false" outlineLevel="0" max="10" min="10" style="3" width="30.13"/>
    <col collapsed="false" customWidth="true" hidden="false" outlineLevel="0" max="11" min="11" style="2" width="6.56"/>
    <col collapsed="false" customWidth="true" hidden="false" outlineLevel="0" max="12" min="12" style="1" width="7.28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111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6" t="s">
        <v>12</v>
      </c>
    </row>
    <row r="3" s="10" customFormat="tru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6" t="n">
        <v>9</v>
      </c>
      <c r="J3" s="6" t="n">
        <v>10</v>
      </c>
      <c r="K3" s="5" t="n">
        <v>11</v>
      </c>
      <c r="L3" s="5" t="n">
        <v>12</v>
      </c>
    </row>
    <row r="4" s="10" customFormat="true" ht="12.75" hidden="false" customHeight="false" outlineLevel="0" collapsed="false">
      <c r="A4" s="11" t="n">
        <v>1</v>
      </c>
      <c r="B4" s="11" t="s">
        <v>13</v>
      </c>
      <c r="C4" s="12" t="n">
        <v>37630</v>
      </c>
      <c r="D4" s="13" t="s">
        <v>14</v>
      </c>
      <c r="E4" s="14" t="n">
        <v>3.236</v>
      </c>
      <c r="F4" s="15" t="n">
        <v>19246</v>
      </c>
      <c r="G4" s="15"/>
      <c r="H4" s="16" t="n">
        <f aca="false">F4+G4</f>
        <v>19246</v>
      </c>
      <c r="I4" s="17" t="s">
        <v>15</v>
      </c>
      <c r="J4" s="17" t="s">
        <v>16</v>
      </c>
      <c r="K4" s="18" t="s">
        <v>17</v>
      </c>
      <c r="L4" s="19" t="s">
        <v>18</v>
      </c>
    </row>
    <row r="5" s="20" customFormat="true" ht="12.75" hidden="false" customHeight="false" outlineLevel="0" collapsed="false">
      <c r="A5" s="11" t="n">
        <v>2</v>
      </c>
      <c r="B5" s="11" t="s">
        <v>19</v>
      </c>
      <c r="C5" s="12" t="n">
        <v>37663</v>
      </c>
      <c r="D5" s="13" t="s">
        <v>20</v>
      </c>
      <c r="E5" s="14" t="n">
        <v>0.228</v>
      </c>
      <c r="F5" s="15" t="n">
        <v>62.65</v>
      </c>
      <c r="G5" s="15"/>
      <c r="H5" s="16" t="n">
        <f aca="false">F5+G5</f>
        <v>62.65</v>
      </c>
      <c r="I5" s="17" t="s">
        <v>21</v>
      </c>
      <c r="J5" s="17" t="s">
        <v>22</v>
      </c>
      <c r="K5" s="18" t="s">
        <v>17</v>
      </c>
      <c r="L5" s="19" t="s">
        <v>18</v>
      </c>
    </row>
    <row r="6" s="20" customFormat="true" ht="12.75" hidden="false" customHeight="false" outlineLevel="0" collapsed="false">
      <c r="A6" s="11" t="n">
        <v>3</v>
      </c>
      <c r="B6" s="11" t="s">
        <v>23</v>
      </c>
      <c r="C6" s="12" t="n">
        <v>37699</v>
      </c>
      <c r="D6" s="13" t="s">
        <v>14</v>
      </c>
      <c r="E6" s="14" t="n">
        <v>1.41</v>
      </c>
      <c r="F6" s="15" t="n">
        <v>6732.5</v>
      </c>
      <c r="G6" s="15"/>
      <c r="H6" s="16" t="n">
        <f aca="false">F6+G6</f>
        <v>6732.5</v>
      </c>
      <c r="I6" s="17" t="s">
        <v>15</v>
      </c>
      <c r="J6" s="17" t="s">
        <v>16</v>
      </c>
      <c r="K6" s="18" t="s">
        <v>17</v>
      </c>
      <c r="L6" s="19" t="s">
        <v>18</v>
      </c>
    </row>
    <row r="7" s="20" customFormat="true" ht="12.75" hidden="false" customHeight="false" outlineLevel="0" collapsed="false">
      <c r="A7" s="11" t="n">
        <v>4</v>
      </c>
      <c r="B7" s="11" t="s">
        <v>24</v>
      </c>
      <c r="C7" s="12" t="n">
        <v>37708</v>
      </c>
      <c r="D7" s="13" t="s">
        <v>25</v>
      </c>
      <c r="E7" s="14" t="n">
        <v>0.1</v>
      </c>
      <c r="F7" s="15" t="n">
        <v>525</v>
      </c>
      <c r="G7" s="15"/>
      <c r="H7" s="16" t="n">
        <f aca="false">F7+G7</f>
        <v>525</v>
      </c>
      <c r="I7" s="17" t="s">
        <v>26</v>
      </c>
      <c r="J7" s="17" t="s">
        <v>27</v>
      </c>
      <c r="K7" s="18" t="s">
        <v>17</v>
      </c>
      <c r="L7" s="19" t="s">
        <v>18</v>
      </c>
    </row>
    <row r="8" s="20" customFormat="true" ht="12.75" hidden="false" customHeight="false" outlineLevel="0" collapsed="false">
      <c r="A8" s="11" t="n">
        <v>5</v>
      </c>
      <c r="B8" s="11" t="s">
        <v>28</v>
      </c>
      <c r="C8" s="12" t="n">
        <v>37768</v>
      </c>
      <c r="D8" s="13" t="s">
        <v>20</v>
      </c>
      <c r="E8" s="14" t="n">
        <v>0.51</v>
      </c>
      <c r="F8" s="15" t="n">
        <v>382.5</v>
      </c>
      <c r="G8" s="15"/>
      <c r="H8" s="16" t="n">
        <f aca="false">F8+G8</f>
        <v>382.5</v>
      </c>
      <c r="I8" s="17" t="s">
        <v>29</v>
      </c>
      <c r="J8" s="17" t="s">
        <v>30</v>
      </c>
      <c r="K8" s="18" t="s">
        <v>17</v>
      </c>
      <c r="L8" s="19" t="s">
        <v>18</v>
      </c>
    </row>
    <row r="9" s="20" customFormat="true" ht="12.75" hidden="false" customHeight="false" outlineLevel="0" collapsed="false">
      <c r="A9" s="11" t="n">
        <v>6</v>
      </c>
      <c r="B9" s="11" t="s">
        <v>31</v>
      </c>
      <c r="C9" s="12" t="n">
        <v>37768</v>
      </c>
      <c r="D9" s="13" t="s">
        <v>20</v>
      </c>
      <c r="E9" s="14" t="n">
        <v>0.57</v>
      </c>
      <c r="F9" s="15" t="n">
        <v>7139.25</v>
      </c>
      <c r="G9" s="15"/>
      <c r="H9" s="16" t="n">
        <f aca="false">F9+G9</f>
        <v>7139.25</v>
      </c>
      <c r="I9" s="17" t="s">
        <v>29</v>
      </c>
      <c r="J9" s="17" t="s">
        <v>32</v>
      </c>
      <c r="K9" s="18" t="s">
        <v>17</v>
      </c>
      <c r="L9" s="19" t="s">
        <v>18</v>
      </c>
    </row>
    <row r="10" s="20" customFormat="true" ht="12.75" hidden="false" customHeight="false" outlineLevel="0" collapsed="false">
      <c r="A10" s="11" t="n">
        <v>7</v>
      </c>
      <c r="B10" s="11" t="s">
        <v>33</v>
      </c>
      <c r="C10" s="12" t="n">
        <v>37776</v>
      </c>
      <c r="D10" s="13" t="s">
        <v>34</v>
      </c>
      <c r="E10" s="14" t="n">
        <v>1.5</v>
      </c>
      <c r="F10" s="15" t="n">
        <v>4237.5</v>
      </c>
      <c r="G10" s="15"/>
      <c r="H10" s="16" t="n">
        <f aca="false">F10+G10</f>
        <v>4237.5</v>
      </c>
      <c r="I10" s="17" t="s">
        <v>35</v>
      </c>
      <c r="J10" s="17" t="s">
        <v>36</v>
      </c>
      <c r="K10" s="18" t="s">
        <v>17</v>
      </c>
      <c r="L10" s="19" t="s">
        <v>18</v>
      </c>
    </row>
    <row r="11" s="20" customFormat="true" ht="12.75" hidden="false" customHeight="false" outlineLevel="0" collapsed="false">
      <c r="A11" s="11" t="n">
        <v>8</v>
      </c>
      <c r="B11" s="11" t="s">
        <v>37</v>
      </c>
      <c r="C11" s="12" t="n">
        <v>37776</v>
      </c>
      <c r="D11" s="13" t="s">
        <v>38</v>
      </c>
      <c r="E11" s="14" t="n">
        <v>99.5</v>
      </c>
      <c r="F11" s="15" t="n">
        <v>642200</v>
      </c>
      <c r="G11" s="15"/>
      <c r="H11" s="16" t="n">
        <f aca="false">F11+G11</f>
        <v>642200</v>
      </c>
      <c r="I11" s="17" t="s">
        <v>39</v>
      </c>
      <c r="J11" s="17" t="s">
        <v>40</v>
      </c>
      <c r="K11" s="18" t="s">
        <v>17</v>
      </c>
      <c r="L11" s="19" t="s">
        <v>18</v>
      </c>
    </row>
    <row r="12" s="20" customFormat="true" ht="12.75" hidden="false" customHeight="false" outlineLevel="0" collapsed="false">
      <c r="A12" s="11" t="n">
        <v>9</v>
      </c>
      <c r="B12" s="11" t="s">
        <v>41</v>
      </c>
      <c r="C12" s="12" t="n">
        <v>37777</v>
      </c>
      <c r="D12" s="13" t="s">
        <v>42</v>
      </c>
      <c r="E12" s="14" t="n">
        <v>5.62</v>
      </c>
      <c r="F12" s="15" t="n">
        <v>4215</v>
      </c>
      <c r="G12" s="15"/>
      <c r="H12" s="16" t="n">
        <f aca="false">F12+G12</f>
        <v>4215</v>
      </c>
      <c r="I12" s="17" t="s">
        <v>43</v>
      </c>
      <c r="J12" s="17" t="s">
        <v>44</v>
      </c>
      <c r="K12" s="18" t="s">
        <v>17</v>
      </c>
      <c r="L12" s="19" t="s">
        <v>18</v>
      </c>
    </row>
    <row r="13" s="20" customFormat="true" ht="12.75" hidden="false" customHeight="false" outlineLevel="0" collapsed="false">
      <c r="A13" s="11" t="n">
        <v>10</v>
      </c>
      <c r="B13" s="11" t="s">
        <v>45</v>
      </c>
      <c r="C13" s="12" t="n">
        <v>37777</v>
      </c>
      <c r="D13" s="13" t="s">
        <v>46</v>
      </c>
      <c r="E13" s="14" t="n">
        <v>6.73</v>
      </c>
      <c r="F13" s="15" t="n">
        <v>8917.25</v>
      </c>
      <c r="G13" s="15"/>
      <c r="H13" s="16" t="n">
        <f aca="false">F13+G13</f>
        <v>8917.25</v>
      </c>
      <c r="I13" s="17" t="s">
        <v>47</v>
      </c>
      <c r="J13" s="17" t="s">
        <v>48</v>
      </c>
      <c r="K13" s="18" t="s">
        <v>17</v>
      </c>
      <c r="L13" s="19" t="s">
        <v>18</v>
      </c>
    </row>
    <row r="14" s="20" customFormat="true" ht="12.75" hidden="false" customHeight="false" outlineLevel="0" collapsed="false">
      <c r="A14" s="11" t="n">
        <v>11</v>
      </c>
      <c r="B14" s="11" t="s">
        <v>49</v>
      </c>
      <c r="C14" s="12" t="n">
        <v>37777</v>
      </c>
      <c r="D14" s="13" t="s">
        <v>34</v>
      </c>
      <c r="E14" s="14" t="n">
        <v>1.874</v>
      </c>
      <c r="F14" s="15" t="n">
        <v>2342.5</v>
      </c>
      <c r="G14" s="15"/>
      <c r="H14" s="16" t="n">
        <f aca="false">F14+G14</f>
        <v>2342.5</v>
      </c>
      <c r="I14" s="17" t="s">
        <v>50</v>
      </c>
      <c r="J14" s="17" t="s">
        <v>36</v>
      </c>
      <c r="K14" s="18" t="s">
        <v>17</v>
      </c>
      <c r="L14" s="19" t="s">
        <v>18</v>
      </c>
    </row>
    <row r="15" s="20" customFormat="true" ht="25.5" hidden="false" customHeight="false" outlineLevel="0" collapsed="false">
      <c r="A15" s="11" t="n">
        <v>12</v>
      </c>
      <c r="B15" s="11" t="s">
        <v>51</v>
      </c>
      <c r="C15" s="12" t="n">
        <v>37777</v>
      </c>
      <c r="D15" s="13" t="s">
        <v>14</v>
      </c>
      <c r="E15" s="14" t="n">
        <v>2</v>
      </c>
      <c r="F15" s="15" t="n">
        <v>3400</v>
      </c>
      <c r="G15" s="15"/>
      <c r="H15" s="16" t="n">
        <f aca="false">F15+G15</f>
        <v>3400</v>
      </c>
      <c r="I15" s="17" t="s">
        <v>52</v>
      </c>
      <c r="J15" s="17" t="s">
        <v>53</v>
      </c>
      <c r="K15" s="18" t="s">
        <v>17</v>
      </c>
      <c r="L15" s="19" t="s">
        <v>18</v>
      </c>
    </row>
    <row r="16" s="20" customFormat="true" ht="12.75" hidden="false" customHeight="false" outlineLevel="0" collapsed="false">
      <c r="A16" s="11" t="n">
        <v>13</v>
      </c>
      <c r="B16" s="11" t="s">
        <v>54</v>
      </c>
      <c r="C16" s="12" t="n">
        <v>37777</v>
      </c>
      <c r="D16" s="13" t="s">
        <v>55</v>
      </c>
      <c r="E16" s="14" t="n">
        <v>15.193</v>
      </c>
      <c r="F16" s="15" t="n">
        <v>27347.4</v>
      </c>
      <c r="G16" s="15"/>
      <c r="H16" s="16" t="n">
        <f aca="false">F16+G16</f>
        <v>27347.4</v>
      </c>
      <c r="I16" s="17" t="s">
        <v>56</v>
      </c>
      <c r="J16" s="17" t="s">
        <v>53</v>
      </c>
      <c r="K16" s="18" t="s">
        <v>17</v>
      </c>
      <c r="L16" s="19" t="s">
        <v>18</v>
      </c>
    </row>
    <row r="17" s="20" customFormat="true" ht="12.75" hidden="false" customHeight="false" outlineLevel="0" collapsed="false">
      <c r="A17" s="11" t="n">
        <v>14</v>
      </c>
      <c r="B17" s="11" t="s">
        <v>57</v>
      </c>
      <c r="C17" s="12" t="n">
        <v>37777</v>
      </c>
      <c r="D17" s="13" t="s">
        <v>58</v>
      </c>
      <c r="E17" s="14" t="n">
        <v>24.893</v>
      </c>
      <c r="F17" s="15" t="n">
        <v>671301.2</v>
      </c>
      <c r="G17" s="15"/>
      <c r="H17" s="16" t="n">
        <f aca="false">F17+G17</f>
        <v>671301.2</v>
      </c>
      <c r="I17" s="17" t="s">
        <v>59</v>
      </c>
      <c r="J17" s="17" t="s">
        <v>60</v>
      </c>
      <c r="K17" s="18" t="s">
        <v>17</v>
      </c>
      <c r="L17" s="19" t="s">
        <v>18</v>
      </c>
    </row>
    <row r="18" s="20" customFormat="true" ht="25.5" hidden="false" customHeight="false" outlineLevel="0" collapsed="false">
      <c r="A18" s="11" t="n">
        <v>15</v>
      </c>
      <c r="B18" s="11" t="s">
        <v>61</v>
      </c>
      <c r="C18" s="12" t="n">
        <v>37784</v>
      </c>
      <c r="D18" s="13" t="s">
        <v>62</v>
      </c>
      <c r="E18" s="14" t="n">
        <v>2.458</v>
      </c>
      <c r="F18" s="15" t="n">
        <v>31892.55</v>
      </c>
      <c r="G18" s="15"/>
      <c r="H18" s="16" t="n">
        <f aca="false">F18+G18</f>
        <v>31892.55</v>
      </c>
      <c r="I18" s="17" t="s">
        <v>63</v>
      </c>
      <c r="J18" s="17" t="s">
        <v>53</v>
      </c>
      <c r="K18" s="18" t="s">
        <v>17</v>
      </c>
      <c r="L18" s="19" t="s">
        <v>18</v>
      </c>
    </row>
    <row r="19" s="20" customFormat="true" ht="12.75" hidden="false" customHeight="false" outlineLevel="0" collapsed="false">
      <c r="A19" s="11" t="n">
        <v>16</v>
      </c>
      <c r="B19" s="11" t="s">
        <v>64</v>
      </c>
      <c r="C19" s="12" t="n">
        <v>37784</v>
      </c>
      <c r="D19" s="13" t="s">
        <v>65</v>
      </c>
      <c r="E19" s="14" t="n">
        <v>1.8</v>
      </c>
      <c r="F19" s="15" t="n">
        <v>17308.8</v>
      </c>
      <c r="G19" s="15"/>
      <c r="H19" s="16" t="n">
        <f aca="false">F19+G19</f>
        <v>17308.8</v>
      </c>
      <c r="I19" s="17" t="s">
        <v>66</v>
      </c>
      <c r="J19" s="17" t="s">
        <v>67</v>
      </c>
      <c r="K19" s="13" t="s">
        <v>17</v>
      </c>
      <c r="L19" s="19" t="s">
        <v>18</v>
      </c>
    </row>
    <row r="20" s="20" customFormat="true" ht="12.75" hidden="false" customHeight="false" outlineLevel="0" collapsed="false">
      <c r="A20" s="11" t="n">
        <v>17</v>
      </c>
      <c r="B20" s="11" t="s">
        <v>68</v>
      </c>
      <c r="C20" s="12" t="n">
        <v>37784</v>
      </c>
      <c r="D20" s="13" t="s">
        <v>42</v>
      </c>
      <c r="E20" s="14" t="n">
        <v>4.334</v>
      </c>
      <c r="F20" s="15" t="n">
        <v>21670</v>
      </c>
      <c r="G20" s="15"/>
      <c r="H20" s="16" t="n">
        <f aca="false">F20+G20</f>
        <v>21670</v>
      </c>
      <c r="I20" s="17" t="s">
        <v>43</v>
      </c>
      <c r="J20" s="17" t="s">
        <v>44</v>
      </c>
      <c r="K20" s="13" t="s">
        <v>17</v>
      </c>
      <c r="L20" s="19" t="s">
        <v>18</v>
      </c>
    </row>
    <row r="21" s="20" customFormat="true" ht="25.5" hidden="false" customHeight="false" outlineLevel="0" collapsed="false">
      <c r="A21" s="11" t="n">
        <v>18</v>
      </c>
      <c r="B21" s="11" t="s">
        <v>69</v>
      </c>
      <c r="C21" s="12" t="n">
        <v>37784</v>
      </c>
      <c r="D21" s="13" t="s">
        <v>70</v>
      </c>
      <c r="E21" s="14" t="n">
        <v>0.705</v>
      </c>
      <c r="F21" s="15" t="n">
        <v>141</v>
      </c>
      <c r="G21" s="15"/>
      <c r="H21" s="16" t="n">
        <f aca="false">F21+G21</f>
        <v>141</v>
      </c>
      <c r="I21" s="17" t="s">
        <v>71</v>
      </c>
      <c r="J21" s="17" t="s">
        <v>67</v>
      </c>
      <c r="K21" s="13" t="s">
        <v>17</v>
      </c>
      <c r="L21" s="19" t="s">
        <v>18</v>
      </c>
    </row>
    <row r="22" s="20" customFormat="true" ht="12.75" hidden="false" customHeight="false" outlineLevel="0" collapsed="false">
      <c r="A22" s="11" t="n">
        <v>19</v>
      </c>
      <c r="B22" s="11" t="s">
        <v>72</v>
      </c>
      <c r="C22" s="12" t="n">
        <v>37791</v>
      </c>
      <c r="D22" s="13" t="s">
        <v>20</v>
      </c>
      <c r="E22" s="14" t="n">
        <v>2</v>
      </c>
      <c r="F22" s="15" t="n">
        <v>25050</v>
      </c>
      <c r="G22" s="15"/>
      <c r="H22" s="16" t="n">
        <f aca="false">F22+G22</f>
        <v>25050</v>
      </c>
      <c r="I22" s="17" t="s">
        <v>73</v>
      </c>
      <c r="J22" s="17" t="s">
        <v>53</v>
      </c>
      <c r="K22" s="13" t="s">
        <v>17</v>
      </c>
      <c r="L22" s="19" t="s">
        <v>18</v>
      </c>
    </row>
    <row r="23" s="20" customFormat="true" ht="12.75" hidden="false" customHeight="false" outlineLevel="0" collapsed="false">
      <c r="A23" s="11" t="n">
        <v>20</v>
      </c>
      <c r="B23" s="11" t="s">
        <v>74</v>
      </c>
      <c r="C23" s="12" t="n">
        <v>37792</v>
      </c>
      <c r="D23" s="13" t="s">
        <v>20</v>
      </c>
      <c r="E23" s="14" t="n">
        <v>0.359</v>
      </c>
      <c r="F23" s="15" t="n">
        <v>4092.6</v>
      </c>
      <c r="G23" s="15"/>
      <c r="H23" s="16" t="n">
        <f aca="false">F23+G23</f>
        <v>4092.6</v>
      </c>
      <c r="I23" s="17" t="s">
        <v>75</v>
      </c>
      <c r="J23" s="17" t="s">
        <v>76</v>
      </c>
      <c r="K23" s="13" t="s">
        <v>17</v>
      </c>
      <c r="L23" s="19" t="s">
        <v>18</v>
      </c>
    </row>
    <row r="24" s="20" customFormat="true" ht="12.75" hidden="false" customHeight="false" outlineLevel="0" collapsed="false">
      <c r="A24" s="11" t="n">
        <v>21</v>
      </c>
      <c r="B24" s="11" t="s">
        <v>77</v>
      </c>
      <c r="C24" s="12" t="n">
        <v>37795</v>
      </c>
      <c r="D24" s="13" t="s">
        <v>25</v>
      </c>
      <c r="E24" s="14" t="n">
        <v>0.62</v>
      </c>
      <c r="F24" s="15" t="n">
        <v>3100</v>
      </c>
      <c r="G24" s="15"/>
      <c r="H24" s="16" t="n">
        <f aca="false">F24+G24</f>
        <v>3100</v>
      </c>
      <c r="I24" s="17" t="s">
        <v>78</v>
      </c>
      <c r="J24" s="17" t="s">
        <v>79</v>
      </c>
      <c r="K24" s="13" t="s">
        <v>17</v>
      </c>
      <c r="L24" s="19" t="s">
        <v>18</v>
      </c>
    </row>
    <row r="25" s="20" customFormat="true" ht="12.75" hidden="false" customHeight="false" outlineLevel="0" collapsed="false">
      <c r="A25" s="11" t="n">
        <v>22</v>
      </c>
      <c r="B25" s="11" t="s">
        <v>80</v>
      </c>
      <c r="C25" s="12" t="n">
        <v>37811</v>
      </c>
      <c r="D25" s="13" t="s">
        <v>46</v>
      </c>
      <c r="E25" s="14" t="n">
        <v>3</v>
      </c>
      <c r="F25" s="15" t="n">
        <v>3975.5</v>
      </c>
      <c r="G25" s="15"/>
      <c r="H25" s="16" t="n">
        <f aca="false">F25+G25</f>
        <v>3975.5</v>
      </c>
      <c r="I25" s="17" t="s">
        <v>81</v>
      </c>
      <c r="J25" s="17" t="s">
        <v>82</v>
      </c>
      <c r="K25" s="13" t="s">
        <v>17</v>
      </c>
      <c r="L25" s="19" t="s">
        <v>18</v>
      </c>
    </row>
    <row r="26" s="20" customFormat="true" ht="22.5" hidden="false" customHeight="true" outlineLevel="0" collapsed="false">
      <c r="A26" s="11" t="n">
        <v>23</v>
      </c>
      <c r="B26" s="11" t="s">
        <v>83</v>
      </c>
      <c r="C26" s="12" t="n">
        <v>37820</v>
      </c>
      <c r="D26" s="13" t="s">
        <v>46</v>
      </c>
      <c r="E26" s="14" t="n">
        <v>14.58</v>
      </c>
      <c r="F26" s="15" t="n">
        <v>57513</v>
      </c>
      <c r="G26" s="15"/>
      <c r="H26" s="16" t="n">
        <f aca="false">F26+G26</f>
        <v>57513</v>
      </c>
      <c r="I26" s="17" t="s">
        <v>84</v>
      </c>
      <c r="J26" s="17" t="s">
        <v>85</v>
      </c>
      <c r="K26" s="13" t="s">
        <v>17</v>
      </c>
      <c r="L26" s="19" t="s">
        <v>18</v>
      </c>
    </row>
    <row r="27" s="20" customFormat="true" ht="12.75" hidden="false" customHeight="false" outlineLevel="0" collapsed="false">
      <c r="A27" s="11" t="n">
        <v>24</v>
      </c>
      <c r="B27" s="11" t="s">
        <v>86</v>
      </c>
      <c r="C27" s="12" t="n">
        <v>37820</v>
      </c>
      <c r="D27" s="13" t="s">
        <v>62</v>
      </c>
      <c r="E27" s="14" t="n">
        <v>18.234</v>
      </c>
      <c r="F27" s="15" t="n">
        <v>109404</v>
      </c>
      <c r="G27" s="15"/>
      <c r="H27" s="16" t="n">
        <f aca="false">F27+G27</f>
        <v>109404</v>
      </c>
      <c r="I27" s="17" t="s">
        <v>43</v>
      </c>
      <c r="J27" s="17" t="s">
        <v>44</v>
      </c>
      <c r="K27" s="13" t="s">
        <v>17</v>
      </c>
      <c r="L27" s="19" t="s">
        <v>18</v>
      </c>
    </row>
    <row r="28" s="20" customFormat="true" ht="12.75" hidden="false" customHeight="false" outlineLevel="0" collapsed="false">
      <c r="A28" s="11" t="n">
        <v>25</v>
      </c>
      <c r="B28" s="11" t="s">
        <v>87</v>
      </c>
      <c r="C28" s="12" t="n">
        <v>37820</v>
      </c>
      <c r="D28" s="13" t="s">
        <v>46</v>
      </c>
      <c r="E28" s="14" t="n">
        <v>0.048</v>
      </c>
      <c r="F28" s="15" t="n">
        <v>291.2</v>
      </c>
      <c r="G28" s="15"/>
      <c r="H28" s="16" t="n">
        <f aca="false">F28+G28</f>
        <v>291.2</v>
      </c>
      <c r="I28" s="17" t="s">
        <v>88</v>
      </c>
      <c r="J28" s="17" t="s">
        <v>89</v>
      </c>
      <c r="K28" s="13" t="s">
        <v>17</v>
      </c>
      <c r="L28" s="19" t="s">
        <v>18</v>
      </c>
    </row>
    <row r="29" s="20" customFormat="true" ht="25.5" hidden="false" customHeight="false" outlineLevel="0" collapsed="false">
      <c r="A29" s="11" t="n">
        <v>26</v>
      </c>
      <c r="B29" s="11" t="s">
        <v>90</v>
      </c>
      <c r="C29" s="12" t="n">
        <v>37824</v>
      </c>
      <c r="D29" s="13" t="s">
        <v>34</v>
      </c>
      <c r="E29" s="14" t="n">
        <v>2</v>
      </c>
      <c r="F29" s="15" t="n">
        <v>4150</v>
      </c>
      <c r="G29" s="15"/>
      <c r="H29" s="16" t="n">
        <f aca="false">F29+G29</f>
        <v>4150</v>
      </c>
      <c r="I29" s="17" t="s">
        <v>91</v>
      </c>
      <c r="J29" s="17" t="s">
        <v>92</v>
      </c>
      <c r="K29" s="13" t="s">
        <v>17</v>
      </c>
      <c r="L29" s="19" t="s">
        <v>18</v>
      </c>
    </row>
    <row r="30" s="20" customFormat="true" ht="12.75" hidden="false" customHeight="false" outlineLevel="0" collapsed="false">
      <c r="A30" s="11" t="n">
        <v>27</v>
      </c>
      <c r="B30" s="11" t="s">
        <v>93</v>
      </c>
      <c r="C30" s="12" t="n">
        <v>37837</v>
      </c>
      <c r="D30" s="13" t="s">
        <v>14</v>
      </c>
      <c r="E30" s="21" t="n">
        <v>29.5</v>
      </c>
      <c r="F30" s="15" t="n">
        <v>304350</v>
      </c>
      <c r="G30" s="15"/>
      <c r="H30" s="16" t="n">
        <f aca="false">F30+G30</f>
        <v>304350</v>
      </c>
      <c r="I30" s="17" t="s">
        <v>94</v>
      </c>
      <c r="J30" s="17" t="s">
        <v>95</v>
      </c>
      <c r="K30" s="13" t="s">
        <v>17</v>
      </c>
      <c r="L30" s="19" t="s">
        <v>18</v>
      </c>
    </row>
    <row r="31" s="20" customFormat="true" ht="25.5" hidden="false" customHeight="false" outlineLevel="0" collapsed="false">
      <c r="A31" s="11" t="n">
        <v>28</v>
      </c>
      <c r="B31" s="11" t="s">
        <v>96</v>
      </c>
      <c r="C31" s="12" t="n">
        <v>37838</v>
      </c>
      <c r="D31" s="13" t="s">
        <v>34</v>
      </c>
      <c r="E31" s="14" t="n">
        <v>0.25</v>
      </c>
      <c r="F31" s="15" t="n">
        <v>3243.75</v>
      </c>
      <c r="G31" s="15"/>
      <c r="H31" s="16" t="n">
        <f aca="false">F31+G31</f>
        <v>3243.75</v>
      </c>
      <c r="I31" s="17" t="s">
        <v>97</v>
      </c>
      <c r="J31" s="17" t="s">
        <v>98</v>
      </c>
      <c r="K31" s="13" t="s">
        <v>17</v>
      </c>
      <c r="L31" s="19" t="s">
        <v>18</v>
      </c>
    </row>
    <row r="32" s="20" customFormat="true" ht="25.5" hidden="false" customHeight="false" outlineLevel="0" collapsed="false">
      <c r="A32" s="11" t="n">
        <v>29</v>
      </c>
      <c r="B32" s="11" t="s">
        <v>99</v>
      </c>
      <c r="C32" s="12" t="n">
        <v>37838</v>
      </c>
      <c r="D32" s="13" t="s">
        <v>20</v>
      </c>
      <c r="E32" s="14" t="n">
        <v>98.4</v>
      </c>
      <c r="F32" s="15" t="n">
        <v>26925</v>
      </c>
      <c r="G32" s="15"/>
      <c r="H32" s="16" t="n">
        <f aca="false">F32+G32</f>
        <v>26925</v>
      </c>
      <c r="I32" s="17" t="s">
        <v>100</v>
      </c>
      <c r="J32" s="17" t="s">
        <v>101</v>
      </c>
      <c r="K32" s="13" t="s">
        <v>17</v>
      </c>
      <c r="L32" s="19" t="s">
        <v>18</v>
      </c>
    </row>
    <row r="33" s="20" customFormat="true" ht="12.75" hidden="false" customHeight="false" outlineLevel="0" collapsed="false">
      <c r="A33" s="11" t="n">
        <v>30</v>
      </c>
      <c r="B33" s="11" t="s">
        <v>102</v>
      </c>
      <c r="C33" s="12" t="n">
        <v>37853</v>
      </c>
      <c r="D33" s="13" t="s">
        <v>25</v>
      </c>
      <c r="E33" s="14" t="n">
        <v>11.203</v>
      </c>
      <c r="F33" s="15" t="n">
        <v>116989.65</v>
      </c>
      <c r="G33" s="15"/>
      <c r="H33" s="16" t="n">
        <f aca="false">F33+G33</f>
        <v>116989.65</v>
      </c>
      <c r="I33" s="17" t="s">
        <v>43</v>
      </c>
      <c r="J33" s="17" t="s">
        <v>103</v>
      </c>
      <c r="K33" s="13" t="s">
        <v>17</v>
      </c>
      <c r="L33" s="19" t="s">
        <v>18</v>
      </c>
    </row>
    <row r="34" s="20" customFormat="true" ht="12.75" hidden="false" customHeight="false" outlineLevel="0" collapsed="false">
      <c r="A34" s="11" t="n">
        <v>31</v>
      </c>
      <c r="B34" s="11" t="s">
        <v>104</v>
      </c>
      <c r="C34" s="12" t="n">
        <v>37855</v>
      </c>
      <c r="D34" s="13" t="s">
        <v>62</v>
      </c>
      <c r="E34" s="14" t="n">
        <v>18.08</v>
      </c>
      <c r="F34" s="15" t="n">
        <v>106415.2</v>
      </c>
      <c r="G34" s="15"/>
      <c r="H34" s="16" t="n">
        <f aca="false">F34+G34</f>
        <v>106415.2</v>
      </c>
      <c r="I34" s="17" t="s">
        <v>43</v>
      </c>
      <c r="J34" s="17" t="s">
        <v>105</v>
      </c>
      <c r="K34" s="13" t="s">
        <v>17</v>
      </c>
      <c r="L34" s="19" t="s">
        <v>18</v>
      </c>
    </row>
    <row r="35" s="20" customFormat="true" ht="12.75" hidden="false" customHeight="false" outlineLevel="0" collapsed="false">
      <c r="A35" s="11" t="n">
        <v>32</v>
      </c>
      <c r="B35" s="11" t="s">
        <v>106</v>
      </c>
      <c r="C35" s="12" t="n">
        <v>37860</v>
      </c>
      <c r="D35" s="13" t="s">
        <v>20</v>
      </c>
      <c r="E35" s="14" t="n">
        <v>0.638</v>
      </c>
      <c r="F35" s="15" t="n">
        <v>10909.8</v>
      </c>
      <c r="G35" s="15"/>
      <c r="H35" s="16" t="n">
        <f aca="false">F35+G35</f>
        <v>10909.8</v>
      </c>
      <c r="I35" s="17" t="s">
        <v>107</v>
      </c>
      <c r="J35" s="17" t="s">
        <v>108</v>
      </c>
      <c r="K35" s="13" t="s">
        <v>17</v>
      </c>
      <c r="L35" s="19" t="s">
        <v>18</v>
      </c>
    </row>
    <row r="36" s="20" customFormat="true" ht="12.75" hidden="false" customHeight="false" outlineLevel="0" collapsed="false">
      <c r="A36" s="11" t="n">
        <v>33</v>
      </c>
      <c r="B36" s="11" t="s">
        <v>109</v>
      </c>
      <c r="C36" s="12" t="n">
        <v>37860</v>
      </c>
      <c r="D36" s="13" t="s">
        <v>58</v>
      </c>
      <c r="E36" s="14" t="n">
        <v>7.16</v>
      </c>
      <c r="F36" s="15" t="n">
        <v>215806</v>
      </c>
      <c r="G36" s="15"/>
      <c r="H36" s="16" t="n">
        <f aca="false">F36+G36</f>
        <v>215806</v>
      </c>
      <c r="I36" s="17" t="s">
        <v>110</v>
      </c>
      <c r="J36" s="17" t="s">
        <v>53</v>
      </c>
      <c r="K36" s="13" t="s">
        <v>17</v>
      </c>
      <c r="L36" s="19" t="s">
        <v>18</v>
      </c>
    </row>
    <row r="37" s="20" customFormat="true" ht="12.75" hidden="false" customHeight="false" outlineLevel="0" collapsed="false">
      <c r="A37" s="11" t="n">
        <v>34</v>
      </c>
      <c r="B37" s="11" t="s">
        <v>111</v>
      </c>
      <c r="C37" s="12" t="n">
        <v>37860</v>
      </c>
      <c r="D37" s="13" t="s">
        <v>112</v>
      </c>
      <c r="E37" s="14" t="n">
        <v>3.516</v>
      </c>
      <c r="F37" s="15" t="n">
        <v>42192</v>
      </c>
      <c r="G37" s="15"/>
      <c r="H37" s="16" t="n">
        <f aca="false">F37+G37</f>
        <v>42192</v>
      </c>
      <c r="I37" s="17" t="s">
        <v>43</v>
      </c>
      <c r="J37" s="17" t="s">
        <v>113</v>
      </c>
      <c r="K37" s="13" t="s">
        <v>17</v>
      </c>
      <c r="L37" s="19" t="s">
        <v>18</v>
      </c>
    </row>
    <row r="38" s="20" customFormat="true" ht="12.75" hidden="false" customHeight="false" outlineLevel="0" collapsed="false">
      <c r="A38" s="11" t="n">
        <v>35</v>
      </c>
      <c r="B38" s="11" t="s">
        <v>114</v>
      </c>
      <c r="C38" s="12" t="n">
        <v>37867</v>
      </c>
      <c r="D38" s="13" t="s">
        <v>25</v>
      </c>
      <c r="E38" s="14" t="n">
        <v>0.9</v>
      </c>
      <c r="F38" s="15" t="n">
        <v>10260</v>
      </c>
      <c r="G38" s="15"/>
      <c r="H38" s="16" t="n">
        <f aca="false">F38+G38</f>
        <v>10260</v>
      </c>
      <c r="I38" s="17" t="s">
        <v>115</v>
      </c>
      <c r="J38" s="17" t="s">
        <v>116</v>
      </c>
      <c r="K38" s="13" t="s">
        <v>17</v>
      </c>
      <c r="L38" s="19" t="s">
        <v>18</v>
      </c>
    </row>
    <row r="39" s="20" customFormat="true" ht="12.75" hidden="false" customHeight="false" outlineLevel="0" collapsed="false">
      <c r="A39" s="11" t="n">
        <v>36</v>
      </c>
      <c r="B39" s="11" t="s">
        <v>117</v>
      </c>
      <c r="C39" s="12" t="n">
        <v>37869</v>
      </c>
      <c r="D39" s="13" t="s">
        <v>58</v>
      </c>
      <c r="E39" s="14" t="n">
        <v>6.625</v>
      </c>
      <c r="F39" s="15" t="n">
        <v>171697</v>
      </c>
      <c r="G39" s="15"/>
      <c r="H39" s="16" t="n">
        <f aca="false">F39+G39</f>
        <v>171697</v>
      </c>
      <c r="I39" s="17" t="s">
        <v>118</v>
      </c>
      <c r="J39" s="17" t="s">
        <v>119</v>
      </c>
      <c r="K39" s="13" t="s">
        <v>17</v>
      </c>
      <c r="L39" s="19" t="s">
        <v>18</v>
      </c>
    </row>
    <row r="40" s="20" customFormat="true" ht="12.75" hidden="false" customHeight="false" outlineLevel="0" collapsed="false">
      <c r="A40" s="11" t="n">
        <v>37</v>
      </c>
      <c r="B40" s="11" t="s">
        <v>120</v>
      </c>
      <c r="C40" s="12" t="n">
        <v>37893</v>
      </c>
      <c r="D40" s="13" t="s">
        <v>58</v>
      </c>
      <c r="E40" s="14" t="n">
        <v>94</v>
      </c>
      <c r="F40" s="15" t="n">
        <v>1334640</v>
      </c>
      <c r="G40" s="15"/>
      <c r="H40" s="16" t="n">
        <f aca="false">F40+G40</f>
        <v>1334640</v>
      </c>
      <c r="I40" s="17" t="s">
        <v>121</v>
      </c>
      <c r="J40" s="17" t="s">
        <v>122</v>
      </c>
      <c r="K40" s="13" t="s">
        <v>17</v>
      </c>
      <c r="L40" s="19" t="s">
        <v>18</v>
      </c>
    </row>
    <row r="41" s="20" customFormat="true" ht="12.75" hidden="false" customHeight="false" outlineLevel="0" collapsed="false">
      <c r="A41" s="11" t="n">
        <v>38</v>
      </c>
      <c r="B41" s="11" t="s">
        <v>123</v>
      </c>
      <c r="C41" s="12" t="n">
        <v>37902</v>
      </c>
      <c r="D41" s="13" t="s">
        <v>25</v>
      </c>
      <c r="E41" s="14" t="n">
        <v>3.276</v>
      </c>
      <c r="F41" s="15" t="n">
        <v>7616.7</v>
      </c>
      <c r="G41" s="15"/>
      <c r="H41" s="16" t="n">
        <f aca="false">F41+G41</f>
        <v>7616.7</v>
      </c>
      <c r="I41" s="17" t="s">
        <v>124</v>
      </c>
      <c r="J41" s="17" t="s">
        <v>125</v>
      </c>
      <c r="K41" s="13" t="s">
        <v>17</v>
      </c>
      <c r="L41" s="19" t="s">
        <v>18</v>
      </c>
    </row>
    <row r="42" s="20" customFormat="true" ht="12.75" hidden="false" customHeight="false" outlineLevel="0" collapsed="false">
      <c r="A42" s="11" t="n">
        <v>39</v>
      </c>
      <c r="B42" s="11" t="s">
        <v>126</v>
      </c>
      <c r="C42" s="12" t="n">
        <v>37914</v>
      </c>
      <c r="D42" s="13" t="s">
        <v>127</v>
      </c>
      <c r="E42" s="14" t="n">
        <v>6.188</v>
      </c>
      <c r="F42" s="15" t="n">
        <v>34676</v>
      </c>
      <c r="G42" s="15"/>
      <c r="H42" s="16" t="n">
        <f aca="false">F42+G42</f>
        <v>34676</v>
      </c>
      <c r="I42" s="17" t="s">
        <v>128</v>
      </c>
      <c r="J42" s="17" t="s">
        <v>129</v>
      </c>
      <c r="K42" s="13" t="s">
        <v>17</v>
      </c>
      <c r="L42" s="19" t="s">
        <v>18</v>
      </c>
    </row>
    <row r="43" s="20" customFormat="true" ht="12.75" hidden="false" customHeight="false" outlineLevel="0" collapsed="false">
      <c r="A43" s="11" t="n">
        <v>40</v>
      </c>
      <c r="B43" s="11" t="s">
        <v>130</v>
      </c>
      <c r="C43" s="12" t="n">
        <v>37914</v>
      </c>
      <c r="D43" s="13" t="s">
        <v>62</v>
      </c>
      <c r="E43" s="14" t="n">
        <v>0.46</v>
      </c>
      <c r="F43" s="15" t="n">
        <v>2300</v>
      </c>
      <c r="G43" s="15"/>
      <c r="H43" s="16" t="n">
        <f aca="false">F43+G43</f>
        <v>2300</v>
      </c>
      <c r="I43" s="17" t="s">
        <v>131</v>
      </c>
      <c r="J43" s="17" t="s">
        <v>132</v>
      </c>
      <c r="K43" s="13" t="s">
        <v>17</v>
      </c>
      <c r="L43" s="19" t="s">
        <v>18</v>
      </c>
    </row>
    <row r="44" s="20" customFormat="true" ht="12.75" hidden="false" customHeight="false" outlineLevel="0" collapsed="false">
      <c r="A44" s="11" t="n">
        <v>41</v>
      </c>
      <c r="B44" s="11" t="s">
        <v>133</v>
      </c>
      <c r="C44" s="12" t="n">
        <v>37935</v>
      </c>
      <c r="D44" s="13" t="s">
        <v>34</v>
      </c>
      <c r="E44" s="14" t="n">
        <v>0.74</v>
      </c>
      <c r="F44" s="15" t="n">
        <v>16428</v>
      </c>
      <c r="G44" s="15"/>
      <c r="H44" s="16" t="n">
        <f aca="false">F44+G44</f>
        <v>16428</v>
      </c>
      <c r="I44" s="17" t="s">
        <v>134</v>
      </c>
      <c r="J44" s="17" t="s">
        <v>135</v>
      </c>
      <c r="K44" s="13" t="s">
        <v>17</v>
      </c>
      <c r="L44" s="19" t="s">
        <v>18</v>
      </c>
    </row>
    <row r="45" s="20" customFormat="true" ht="12.75" hidden="false" customHeight="false" outlineLevel="0" collapsed="false">
      <c r="A45" s="11" t="n">
        <v>42</v>
      </c>
      <c r="B45" s="11" t="s">
        <v>136</v>
      </c>
      <c r="C45" s="12" t="n">
        <v>37946</v>
      </c>
      <c r="D45" s="13" t="s">
        <v>34</v>
      </c>
      <c r="E45" s="14" t="n">
        <v>0.379</v>
      </c>
      <c r="F45" s="15" t="n">
        <v>4320.6</v>
      </c>
      <c r="G45" s="15"/>
      <c r="H45" s="16" t="n">
        <f aca="false">F45+G45</f>
        <v>4320.6</v>
      </c>
      <c r="I45" s="17" t="s">
        <v>137</v>
      </c>
      <c r="J45" s="17" t="s">
        <v>138</v>
      </c>
      <c r="K45" s="13" t="s">
        <v>17</v>
      </c>
      <c r="L45" s="19" t="s">
        <v>18</v>
      </c>
    </row>
    <row r="46" s="20" customFormat="true" ht="12.75" hidden="false" customHeight="false" outlineLevel="0" collapsed="false">
      <c r="A46" s="11" t="n">
        <v>43</v>
      </c>
      <c r="B46" s="11" t="s">
        <v>139</v>
      </c>
      <c r="C46" s="12" t="n">
        <v>37946</v>
      </c>
      <c r="D46" s="13" t="s">
        <v>34</v>
      </c>
      <c r="E46" s="14" t="n">
        <v>1.96</v>
      </c>
      <c r="F46" s="15" t="n">
        <v>26182</v>
      </c>
      <c r="G46" s="15"/>
      <c r="H46" s="16" t="n">
        <f aca="false">F46+G46</f>
        <v>26182</v>
      </c>
      <c r="I46" s="17" t="s">
        <v>140</v>
      </c>
      <c r="J46" s="17" t="s">
        <v>141</v>
      </c>
      <c r="K46" s="13" t="s">
        <v>17</v>
      </c>
      <c r="L46" s="19" t="s">
        <v>18</v>
      </c>
    </row>
    <row r="47" s="20" customFormat="true" ht="12.75" hidden="false" customHeight="false" outlineLevel="0" collapsed="false">
      <c r="A47" s="11" t="n">
        <v>44</v>
      </c>
      <c r="B47" s="11" t="s">
        <v>142</v>
      </c>
      <c r="C47" s="12" t="n">
        <v>37965</v>
      </c>
      <c r="D47" s="13" t="s">
        <v>58</v>
      </c>
      <c r="E47" s="14" t="n">
        <v>3.5</v>
      </c>
      <c r="F47" s="15" t="n">
        <v>17004.38</v>
      </c>
      <c r="G47" s="15"/>
      <c r="H47" s="16" t="n">
        <f aca="false">F47+G47</f>
        <v>17004.38</v>
      </c>
      <c r="I47" s="17" t="s">
        <v>143</v>
      </c>
      <c r="J47" s="17" t="s">
        <v>144</v>
      </c>
      <c r="K47" s="13" t="s">
        <v>17</v>
      </c>
      <c r="L47" s="19" t="s">
        <v>18</v>
      </c>
    </row>
    <row r="48" s="20" customFormat="true" ht="25.5" hidden="false" customHeight="false" outlineLevel="0" collapsed="false">
      <c r="A48" s="11" t="n">
        <v>45</v>
      </c>
      <c r="B48" s="11" t="s">
        <v>145</v>
      </c>
      <c r="C48" s="12" t="n">
        <v>37965</v>
      </c>
      <c r="D48" s="13" t="s">
        <v>55</v>
      </c>
      <c r="E48" s="14" t="n">
        <v>3</v>
      </c>
      <c r="F48" s="15" t="n">
        <v>6092.25</v>
      </c>
      <c r="G48" s="15"/>
      <c r="H48" s="16" t="n">
        <f aca="false">F48+G48</f>
        <v>6092.25</v>
      </c>
      <c r="I48" s="17" t="s">
        <v>146</v>
      </c>
      <c r="J48" s="17" t="s">
        <v>147</v>
      </c>
      <c r="K48" s="13" t="s">
        <v>17</v>
      </c>
      <c r="L48" s="19" t="s">
        <v>18</v>
      </c>
    </row>
    <row r="49" s="20" customFormat="true" ht="12.75" hidden="false" customHeight="false" outlineLevel="0" collapsed="false">
      <c r="A49" s="11" t="n">
        <v>46</v>
      </c>
      <c r="B49" s="11" t="s">
        <v>148</v>
      </c>
      <c r="C49" s="12" t="n">
        <v>37965</v>
      </c>
      <c r="D49" s="13" t="s">
        <v>46</v>
      </c>
      <c r="E49" s="14" t="n">
        <v>8.063</v>
      </c>
      <c r="F49" s="15" t="n">
        <v>7660</v>
      </c>
      <c r="G49" s="15"/>
      <c r="H49" s="16" t="n">
        <f aca="false">F49+G49</f>
        <v>7660</v>
      </c>
      <c r="I49" s="17" t="s">
        <v>88</v>
      </c>
      <c r="J49" s="17" t="s">
        <v>149</v>
      </c>
      <c r="K49" s="13" t="s">
        <v>17</v>
      </c>
      <c r="L49" s="19" t="s">
        <v>18</v>
      </c>
    </row>
    <row r="50" s="20" customFormat="true" ht="12.75" hidden="false" customHeight="false" outlineLevel="0" collapsed="false">
      <c r="A50" s="11" t="n">
        <v>47</v>
      </c>
      <c r="B50" s="11" t="s">
        <v>150</v>
      </c>
      <c r="C50" s="12" t="n">
        <v>37965</v>
      </c>
      <c r="D50" s="13" t="s">
        <v>62</v>
      </c>
      <c r="E50" s="14" t="n">
        <v>96.35</v>
      </c>
      <c r="F50" s="15" t="n">
        <v>958529.4</v>
      </c>
      <c r="G50" s="15"/>
      <c r="H50" s="16" t="n">
        <f aca="false">F50+G50</f>
        <v>958529.4</v>
      </c>
      <c r="I50" s="17" t="s">
        <v>43</v>
      </c>
      <c r="J50" s="17" t="s">
        <v>151</v>
      </c>
      <c r="K50" s="13" t="s">
        <v>17</v>
      </c>
      <c r="L50" s="19" t="s">
        <v>18</v>
      </c>
    </row>
    <row r="51" s="20" customFormat="true" ht="12.75" hidden="false" customHeight="false" outlineLevel="0" collapsed="false">
      <c r="A51" s="11" t="n">
        <v>48</v>
      </c>
      <c r="B51" s="11" t="s">
        <v>152</v>
      </c>
      <c r="C51" s="12" t="n">
        <v>37965</v>
      </c>
      <c r="D51" s="13" t="s">
        <v>25</v>
      </c>
      <c r="E51" s="14" t="n">
        <v>0.991</v>
      </c>
      <c r="F51" s="15" t="n">
        <v>5045</v>
      </c>
      <c r="G51" s="15"/>
      <c r="H51" s="16" t="n">
        <f aca="false">F51+G51</f>
        <v>5045</v>
      </c>
      <c r="I51" s="17" t="s">
        <v>153</v>
      </c>
      <c r="J51" s="17" t="s">
        <v>154</v>
      </c>
      <c r="K51" s="13" t="s">
        <v>17</v>
      </c>
      <c r="L51" s="19" t="s">
        <v>18</v>
      </c>
    </row>
    <row r="52" s="20" customFormat="true" ht="12.75" hidden="false" customHeight="false" outlineLevel="0" collapsed="false">
      <c r="A52" s="11" t="n">
        <v>49</v>
      </c>
      <c r="B52" s="11" t="s">
        <v>155</v>
      </c>
      <c r="C52" s="12" t="n">
        <v>37965</v>
      </c>
      <c r="D52" s="13" t="s">
        <v>58</v>
      </c>
      <c r="E52" s="14" t="n">
        <v>9.028</v>
      </c>
      <c r="F52" s="15" t="n">
        <v>96342.3</v>
      </c>
      <c r="G52" s="15"/>
      <c r="H52" s="16" t="n">
        <f aca="false">F52+G52</f>
        <v>96342.3</v>
      </c>
      <c r="I52" s="17" t="s">
        <v>156</v>
      </c>
      <c r="J52" s="17" t="s">
        <v>157</v>
      </c>
      <c r="K52" s="13" t="s">
        <v>17</v>
      </c>
      <c r="L52" s="19" t="s">
        <v>18</v>
      </c>
    </row>
    <row r="53" s="20" customFormat="true" ht="12.75" hidden="false" customHeight="false" outlineLevel="0" collapsed="false">
      <c r="A53" s="11" t="n">
        <v>50</v>
      </c>
      <c r="B53" s="11" t="s">
        <v>158</v>
      </c>
      <c r="C53" s="12" t="n">
        <v>37966</v>
      </c>
      <c r="D53" s="13" t="s">
        <v>159</v>
      </c>
      <c r="E53" s="14" t="n">
        <v>1.183</v>
      </c>
      <c r="F53" s="15" t="n">
        <v>2121</v>
      </c>
      <c r="G53" s="15"/>
      <c r="H53" s="16" t="n">
        <f aca="false">F53+G53</f>
        <v>2121</v>
      </c>
      <c r="I53" s="17" t="s">
        <v>110</v>
      </c>
      <c r="J53" s="17" t="s">
        <v>160</v>
      </c>
      <c r="K53" s="13" t="s">
        <v>17</v>
      </c>
      <c r="L53" s="19" t="s">
        <v>18</v>
      </c>
    </row>
    <row r="54" s="20" customFormat="true" ht="12.75" hidden="false" customHeight="false" outlineLevel="0" collapsed="false">
      <c r="A54" s="11" t="n">
        <v>51</v>
      </c>
      <c r="B54" s="11" t="s">
        <v>161</v>
      </c>
      <c r="C54" s="12" t="n">
        <v>37966</v>
      </c>
      <c r="D54" s="13" t="s">
        <v>34</v>
      </c>
      <c r="E54" s="14" t="n">
        <v>4.005</v>
      </c>
      <c r="F54" s="15" t="n">
        <v>3804.75</v>
      </c>
      <c r="G54" s="15"/>
      <c r="H54" s="16" t="n">
        <f aca="false">F54+G54</f>
        <v>3804.75</v>
      </c>
      <c r="I54" s="17" t="s">
        <v>162</v>
      </c>
      <c r="J54" s="17" t="s">
        <v>163</v>
      </c>
      <c r="K54" s="13" t="s">
        <v>17</v>
      </c>
      <c r="L54" s="19" t="s">
        <v>18</v>
      </c>
    </row>
    <row r="55" s="20" customFormat="true" ht="12.75" hidden="false" customHeight="false" outlineLevel="0" collapsed="false">
      <c r="A55" s="11" t="n">
        <v>52</v>
      </c>
      <c r="B55" s="11" t="s">
        <v>164</v>
      </c>
      <c r="C55" s="12" t="n">
        <v>37966</v>
      </c>
      <c r="D55" s="13" t="s">
        <v>159</v>
      </c>
      <c r="E55" s="14" t="n">
        <v>1.183</v>
      </c>
      <c r="F55" s="15" t="n">
        <v>2121</v>
      </c>
      <c r="G55" s="15"/>
      <c r="H55" s="16" t="n">
        <f aca="false">F55+G55</f>
        <v>2121</v>
      </c>
      <c r="I55" s="17" t="s">
        <v>110</v>
      </c>
      <c r="J55" s="17" t="s">
        <v>160</v>
      </c>
      <c r="K55" s="13" t="s">
        <v>17</v>
      </c>
      <c r="L55" s="19" t="s">
        <v>18</v>
      </c>
    </row>
    <row r="56" s="20" customFormat="true" ht="12.75" hidden="false" customHeight="false" outlineLevel="0" collapsed="false">
      <c r="A56" s="11" t="n">
        <v>53</v>
      </c>
      <c r="B56" s="11" t="s">
        <v>165</v>
      </c>
      <c r="C56" s="12" t="n">
        <v>37966</v>
      </c>
      <c r="D56" s="13" t="s">
        <v>20</v>
      </c>
      <c r="E56" s="14" t="n">
        <v>0.0198</v>
      </c>
      <c r="F56" s="15" t="n">
        <v>127.04</v>
      </c>
      <c r="G56" s="15"/>
      <c r="H56" s="16" t="n">
        <f aca="false">F56+G56</f>
        <v>127.04</v>
      </c>
      <c r="I56" s="17" t="s">
        <v>166</v>
      </c>
      <c r="J56" s="17" t="s">
        <v>167</v>
      </c>
      <c r="K56" s="13" t="s">
        <v>17</v>
      </c>
      <c r="L56" s="19" t="s">
        <v>18</v>
      </c>
    </row>
    <row r="57" s="20" customFormat="true" ht="12.75" hidden="false" customHeight="false" outlineLevel="0" collapsed="false">
      <c r="A57" s="11" t="n">
        <v>54</v>
      </c>
      <c r="B57" s="11" t="s">
        <v>168</v>
      </c>
      <c r="C57" s="12" t="n">
        <v>37966</v>
      </c>
      <c r="D57" s="13" t="s">
        <v>34</v>
      </c>
      <c r="E57" s="14" t="n">
        <v>0.72</v>
      </c>
      <c r="F57" s="15" t="n">
        <v>16848</v>
      </c>
      <c r="G57" s="15"/>
      <c r="H57" s="16" t="n">
        <f aca="false">F57+G57</f>
        <v>16848</v>
      </c>
      <c r="I57" s="17" t="s">
        <v>169</v>
      </c>
      <c r="J57" s="17" t="s">
        <v>141</v>
      </c>
      <c r="K57" s="13" t="s">
        <v>17</v>
      </c>
      <c r="L57" s="19" t="s">
        <v>18</v>
      </c>
    </row>
    <row r="58" s="20" customFormat="true" ht="12.75" hidden="false" customHeight="false" outlineLevel="0" collapsed="false">
      <c r="A58" s="11" t="n">
        <v>55</v>
      </c>
      <c r="B58" s="11" t="s">
        <v>170</v>
      </c>
      <c r="C58" s="12" t="n">
        <v>37977</v>
      </c>
      <c r="D58" s="13" t="s">
        <v>34</v>
      </c>
      <c r="E58" s="14" t="n">
        <v>17.259</v>
      </c>
      <c r="F58" s="15" t="n">
        <v>26064.23</v>
      </c>
      <c r="G58" s="15"/>
      <c r="H58" s="16" t="n">
        <f aca="false">F58+G58</f>
        <v>26064.23</v>
      </c>
      <c r="I58" s="17" t="s">
        <v>171</v>
      </c>
      <c r="J58" s="17" t="s">
        <v>172</v>
      </c>
      <c r="K58" s="13" t="s">
        <v>17</v>
      </c>
      <c r="L58" s="19" t="s">
        <v>18</v>
      </c>
    </row>
    <row r="59" s="20" customFormat="true" ht="12.75" hidden="false" customHeight="false" outlineLevel="0" collapsed="false">
      <c r="A59" s="11" t="n">
        <v>56</v>
      </c>
      <c r="B59" s="11" t="s">
        <v>173</v>
      </c>
      <c r="C59" s="12" t="n">
        <v>37977</v>
      </c>
      <c r="D59" s="13" t="s">
        <v>112</v>
      </c>
      <c r="E59" s="14" t="n">
        <v>47.561</v>
      </c>
      <c r="F59" s="15" t="n">
        <v>220439.5</v>
      </c>
      <c r="G59" s="15"/>
      <c r="H59" s="16" t="n">
        <f aca="false">F59+G59</f>
        <v>220439.5</v>
      </c>
      <c r="I59" s="17" t="s">
        <v>174</v>
      </c>
      <c r="J59" s="17" t="s">
        <v>175</v>
      </c>
      <c r="K59" s="13" t="s">
        <v>17</v>
      </c>
      <c r="L59" s="19" t="s">
        <v>18</v>
      </c>
    </row>
    <row r="60" s="20" customFormat="true" ht="25.5" hidden="false" customHeight="false" outlineLevel="0" collapsed="false">
      <c r="A60" s="11" t="n">
        <v>57</v>
      </c>
      <c r="B60" s="11" t="s">
        <v>176</v>
      </c>
      <c r="C60" s="12" t="n">
        <v>37977</v>
      </c>
      <c r="D60" s="13" t="s">
        <v>55</v>
      </c>
      <c r="E60" s="22" t="n">
        <v>1</v>
      </c>
      <c r="F60" s="15" t="n">
        <v>2531.6</v>
      </c>
      <c r="G60" s="15"/>
      <c r="H60" s="16" t="n">
        <f aca="false">F60+G60</f>
        <v>2531.6</v>
      </c>
      <c r="I60" s="17" t="s">
        <v>177</v>
      </c>
      <c r="J60" s="17" t="s">
        <v>178</v>
      </c>
      <c r="K60" s="13" t="s">
        <v>17</v>
      </c>
      <c r="L60" s="19" t="s">
        <v>18</v>
      </c>
    </row>
    <row r="61" s="29" customFormat="true" ht="12.75" hidden="false" customHeight="false" outlineLevel="0" collapsed="false">
      <c r="A61" s="11" t="n">
        <v>58</v>
      </c>
      <c r="B61" s="23" t="s">
        <v>179</v>
      </c>
      <c r="C61" s="24" t="n">
        <v>37994</v>
      </c>
      <c r="D61" s="18" t="s">
        <v>58</v>
      </c>
      <c r="E61" s="25" t="n">
        <v>1</v>
      </c>
      <c r="F61" s="26" t="n">
        <v>33000</v>
      </c>
      <c r="G61" s="26"/>
      <c r="H61" s="16" t="n">
        <f aca="false">F61+G61</f>
        <v>33000</v>
      </c>
      <c r="I61" s="27" t="s">
        <v>180</v>
      </c>
      <c r="J61" s="27"/>
      <c r="K61" s="28" t="s">
        <v>17</v>
      </c>
      <c r="L61" s="19" t="s">
        <v>18</v>
      </c>
      <c r="M61" s="10"/>
    </row>
    <row r="62" s="29" customFormat="true" ht="12.75" hidden="false" customHeight="false" outlineLevel="0" collapsed="false">
      <c r="A62" s="11" t="n">
        <v>59</v>
      </c>
      <c r="B62" s="11" t="s">
        <v>181</v>
      </c>
      <c r="C62" s="12" t="n">
        <v>37994</v>
      </c>
      <c r="D62" s="13" t="s">
        <v>42</v>
      </c>
      <c r="E62" s="14" t="n">
        <v>1.767</v>
      </c>
      <c r="F62" s="15" t="n">
        <v>11927.25</v>
      </c>
      <c r="G62" s="15"/>
      <c r="H62" s="16" t="n">
        <f aca="false">F62+G62</f>
        <v>11927.25</v>
      </c>
      <c r="I62" s="30" t="s">
        <v>182</v>
      </c>
      <c r="J62" s="30"/>
      <c r="K62" s="31" t="s">
        <v>17</v>
      </c>
      <c r="L62" s="19" t="s">
        <v>18</v>
      </c>
      <c r="M62" s="10"/>
    </row>
    <row r="63" s="29" customFormat="true" ht="25.5" hidden="false" customHeight="false" outlineLevel="0" collapsed="false">
      <c r="A63" s="11" t="n">
        <v>60</v>
      </c>
      <c r="B63" s="11" t="s">
        <v>183</v>
      </c>
      <c r="C63" s="12" t="n">
        <v>37994</v>
      </c>
      <c r="D63" s="13" t="s">
        <v>112</v>
      </c>
      <c r="E63" s="14" t="n">
        <v>1</v>
      </c>
      <c r="F63" s="15" t="n">
        <v>5650</v>
      </c>
      <c r="G63" s="15"/>
      <c r="H63" s="16" t="n">
        <f aca="false">F63+G63</f>
        <v>5650</v>
      </c>
      <c r="I63" s="30" t="s">
        <v>184</v>
      </c>
      <c r="J63" s="30"/>
      <c r="K63" s="31" t="s">
        <v>17</v>
      </c>
      <c r="L63" s="19" t="s">
        <v>18</v>
      </c>
      <c r="M63" s="10"/>
    </row>
    <row r="64" s="29" customFormat="true" ht="25.5" hidden="false" customHeight="false" outlineLevel="0" collapsed="false">
      <c r="A64" s="11" t="n">
        <v>61</v>
      </c>
      <c r="B64" s="11" t="s">
        <v>185</v>
      </c>
      <c r="C64" s="12" t="n">
        <v>37994</v>
      </c>
      <c r="D64" s="13" t="s">
        <v>34</v>
      </c>
      <c r="E64" s="14" t="n">
        <v>4.911</v>
      </c>
      <c r="F64" s="15" t="n">
        <v>103774.35</v>
      </c>
      <c r="G64" s="15"/>
      <c r="H64" s="16" t="n">
        <f aca="false">F64+G64</f>
        <v>103774.35</v>
      </c>
      <c r="I64" s="30" t="s">
        <v>186</v>
      </c>
      <c r="J64" s="30"/>
      <c r="K64" s="31" t="s">
        <v>17</v>
      </c>
      <c r="L64" s="19" t="s">
        <v>18</v>
      </c>
      <c r="M64" s="10"/>
    </row>
    <row r="65" s="29" customFormat="true" ht="12.75" hidden="false" customHeight="false" outlineLevel="0" collapsed="false">
      <c r="A65" s="11" t="n">
        <v>62</v>
      </c>
      <c r="B65" s="11" t="s">
        <v>187</v>
      </c>
      <c r="C65" s="12" t="n">
        <v>37994</v>
      </c>
      <c r="D65" s="13" t="s">
        <v>58</v>
      </c>
      <c r="E65" s="14" t="n">
        <v>61.393</v>
      </c>
      <c r="F65" s="15" t="n">
        <v>285609.9</v>
      </c>
      <c r="G65" s="15"/>
      <c r="H65" s="16" t="n">
        <f aca="false">F65+G65</f>
        <v>285609.9</v>
      </c>
      <c r="I65" s="30" t="s">
        <v>188</v>
      </c>
      <c r="J65" s="30"/>
      <c r="K65" s="31" t="s">
        <v>17</v>
      </c>
      <c r="L65" s="19" t="s">
        <v>18</v>
      </c>
      <c r="M65" s="10"/>
    </row>
    <row r="66" s="29" customFormat="true" ht="12.75" hidden="false" customHeight="false" outlineLevel="0" collapsed="false">
      <c r="A66" s="11" t="n">
        <v>63</v>
      </c>
      <c r="B66" s="11" t="s">
        <v>189</v>
      </c>
      <c r="C66" s="12" t="n">
        <v>37994</v>
      </c>
      <c r="D66" s="13" t="s">
        <v>34</v>
      </c>
      <c r="E66" s="14" t="n">
        <v>0.291</v>
      </c>
      <c r="F66" s="15" t="n">
        <v>1338.6</v>
      </c>
      <c r="G66" s="15"/>
      <c r="H66" s="16" t="n">
        <f aca="false">F66+G66</f>
        <v>1338.6</v>
      </c>
      <c r="I66" s="30" t="s">
        <v>190</v>
      </c>
      <c r="J66" s="30"/>
      <c r="K66" s="31" t="s">
        <v>17</v>
      </c>
      <c r="L66" s="19" t="s">
        <v>18</v>
      </c>
      <c r="M66" s="10"/>
    </row>
    <row r="67" s="29" customFormat="true" ht="25.5" hidden="false" customHeight="false" outlineLevel="0" collapsed="false">
      <c r="A67" s="11" t="n">
        <v>64</v>
      </c>
      <c r="B67" s="11" t="s">
        <v>191</v>
      </c>
      <c r="C67" s="12" t="n">
        <v>37994</v>
      </c>
      <c r="D67" s="13" t="s">
        <v>58</v>
      </c>
      <c r="E67" s="14" t="n">
        <v>1.796</v>
      </c>
      <c r="F67" s="15" t="n">
        <v>59268</v>
      </c>
      <c r="G67" s="15"/>
      <c r="H67" s="16" t="n">
        <f aca="false">F67+G67</f>
        <v>59268</v>
      </c>
      <c r="I67" s="30" t="s">
        <v>192</v>
      </c>
      <c r="J67" s="30"/>
      <c r="K67" s="31" t="s">
        <v>17</v>
      </c>
      <c r="L67" s="19" t="s">
        <v>18</v>
      </c>
      <c r="M67" s="10"/>
    </row>
    <row r="68" s="29" customFormat="true" ht="25.5" hidden="false" customHeight="true" outlineLevel="0" collapsed="false">
      <c r="A68" s="11" t="n">
        <v>65</v>
      </c>
      <c r="B68" s="32" t="s">
        <v>193</v>
      </c>
      <c r="C68" s="33" t="n">
        <v>38029</v>
      </c>
      <c r="D68" s="13" t="s">
        <v>25</v>
      </c>
      <c r="E68" s="14" t="n">
        <v>98</v>
      </c>
      <c r="F68" s="15" t="n">
        <v>73.5</v>
      </c>
      <c r="G68" s="15"/>
      <c r="H68" s="16" t="n">
        <f aca="false">F68+G68</f>
        <v>73.5</v>
      </c>
      <c r="I68" s="30" t="s">
        <v>194</v>
      </c>
      <c r="J68" s="30"/>
      <c r="K68" s="31" t="s">
        <v>17</v>
      </c>
      <c r="L68" s="19" t="s">
        <v>18</v>
      </c>
      <c r="M68" s="10"/>
    </row>
    <row r="69" s="29" customFormat="true" ht="20.25" hidden="false" customHeight="true" outlineLevel="0" collapsed="false">
      <c r="A69" s="11" t="n">
        <v>66</v>
      </c>
      <c r="B69" s="32" t="s">
        <v>195</v>
      </c>
      <c r="C69" s="33" t="n">
        <v>38029</v>
      </c>
      <c r="D69" s="13" t="s">
        <v>20</v>
      </c>
      <c r="E69" s="14" t="n">
        <v>15.745</v>
      </c>
      <c r="F69" s="15" t="n">
        <v>11820</v>
      </c>
      <c r="G69" s="15"/>
      <c r="H69" s="16" t="n">
        <f aca="false">F69+G69</f>
        <v>11820</v>
      </c>
      <c r="I69" s="30" t="s">
        <v>196</v>
      </c>
      <c r="J69" s="30"/>
      <c r="K69" s="31" t="s">
        <v>17</v>
      </c>
      <c r="L69" s="19" t="s">
        <v>18</v>
      </c>
      <c r="M69" s="10"/>
    </row>
    <row r="70" s="29" customFormat="true" ht="17.25" hidden="false" customHeight="true" outlineLevel="0" collapsed="false">
      <c r="A70" s="11" t="n">
        <v>67</v>
      </c>
      <c r="B70" s="32" t="s">
        <v>197</v>
      </c>
      <c r="C70" s="33" t="n">
        <v>38034</v>
      </c>
      <c r="D70" s="13" t="s">
        <v>127</v>
      </c>
      <c r="E70" s="14" t="n">
        <v>5.707</v>
      </c>
      <c r="F70" s="15" t="n">
        <v>33135</v>
      </c>
      <c r="G70" s="15"/>
      <c r="H70" s="16" t="n">
        <f aca="false">F70+G70</f>
        <v>33135</v>
      </c>
      <c r="I70" s="30" t="s">
        <v>198</v>
      </c>
      <c r="J70" s="30"/>
      <c r="K70" s="31" t="s">
        <v>17</v>
      </c>
      <c r="L70" s="19" t="s">
        <v>18</v>
      </c>
      <c r="M70" s="10"/>
    </row>
    <row r="71" s="29" customFormat="true" ht="24" hidden="false" customHeight="true" outlineLevel="0" collapsed="false">
      <c r="A71" s="11" t="n">
        <v>68</v>
      </c>
      <c r="B71" s="32" t="s">
        <v>199</v>
      </c>
      <c r="C71" s="33" t="n">
        <v>38041</v>
      </c>
      <c r="D71" s="13" t="s">
        <v>20</v>
      </c>
      <c r="E71" s="14" t="n">
        <v>19.996</v>
      </c>
      <c r="F71" s="15" t="n">
        <v>39464</v>
      </c>
      <c r="G71" s="15"/>
      <c r="H71" s="16" t="n">
        <f aca="false">F71+G71</f>
        <v>39464</v>
      </c>
      <c r="I71" s="30" t="s">
        <v>200</v>
      </c>
      <c r="J71" s="30"/>
      <c r="K71" s="31" t="s">
        <v>17</v>
      </c>
      <c r="L71" s="19" t="s">
        <v>18</v>
      </c>
      <c r="M71" s="10"/>
    </row>
    <row r="72" s="29" customFormat="true" ht="29.25" hidden="false" customHeight="true" outlineLevel="0" collapsed="false">
      <c r="A72" s="11" t="n">
        <v>69</v>
      </c>
      <c r="B72" s="11" t="s">
        <v>61</v>
      </c>
      <c r="C72" s="12" t="n">
        <v>38082</v>
      </c>
      <c r="D72" s="13" t="s">
        <v>20</v>
      </c>
      <c r="E72" s="14" t="n">
        <v>0.604</v>
      </c>
      <c r="F72" s="15" t="n">
        <v>505</v>
      </c>
      <c r="G72" s="15"/>
      <c r="H72" s="16" t="n">
        <f aca="false">F72+G72</f>
        <v>505</v>
      </c>
      <c r="I72" s="30" t="s">
        <v>201</v>
      </c>
      <c r="J72" s="30"/>
      <c r="K72" s="31" t="s">
        <v>17</v>
      </c>
      <c r="L72" s="19" t="s">
        <v>18</v>
      </c>
      <c r="M72" s="10"/>
    </row>
    <row r="73" s="29" customFormat="true" ht="41.25" hidden="false" customHeight="true" outlineLevel="0" collapsed="false">
      <c r="A73" s="11" t="n">
        <v>70</v>
      </c>
      <c r="B73" s="11" t="s">
        <v>68</v>
      </c>
      <c r="C73" s="12" t="n">
        <v>38082</v>
      </c>
      <c r="D73" s="13" t="s">
        <v>58</v>
      </c>
      <c r="E73" s="14" t="n">
        <v>11.587</v>
      </c>
      <c r="F73" s="15" t="n">
        <v>366711</v>
      </c>
      <c r="G73" s="15"/>
      <c r="H73" s="16" t="n">
        <f aca="false">F73+G73</f>
        <v>366711</v>
      </c>
      <c r="I73" s="30" t="s">
        <v>202</v>
      </c>
      <c r="J73" s="30"/>
      <c r="K73" s="31" t="s">
        <v>17</v>
      </c>
      <c r="L73" s="19" t="s">
        <v>18</v>
      </c>
      <c r="M73" s="10"/>
    </row>
    <row r="74" s="29" customFormat="true" ht="12.75" hidden="false" customHeight="false" outlineLevel="0" collapsed="false">
      <c r="A74" s="11" t="n">
        <v>71</v>
      </c>
      <c r="B74" s="11" t="s">
        <v>69</v>
      </c>
      <c r="C74" s="12" t="n">
        <v>38082</v>
      </c>
      <c r="D74" s="13" t="s">
        <v>34</v>
      </c>
      <c r="E74" s="14" t="n">
        <v>8.184</v>
      </c>
      <c r="F74" s="15" t="n">
        <v>20460</v>
      </c>
      <c r="G74" s="15"/>
      <c r="H74" s="16" t="n">
        <f aca="false">F74+G74</f>
        <v>20460</v>
      </c>
      <c r="I74" s="30" t="s">
        <v>203</v>
      </c>
      <c r="J74" s="30"/>
      <c r="K74" s="31" t="s">
        <v>17</v>
      </c>
      <c r="L74" s="19" t="s">
        <v>18</v>
      </c>
      <c r="M74" s="10"/>
    </row>
    <row r="75" s="29" customFormat="true" ht="12.75" hidden="false" customHeight="false" outlineLevel="0" collapsed="false">
      <c r="A75" s="11" t="n">
        <v>72</v>
      </c>
      <c r="B75" s="11" t="s">
        <v>204</v>
      </c>
      <c r="C75" s="12" t="n">
        <v>38103</v>
      </c>
      <c r="D75" s="13" t="s">
        <v>127</v>
      </c>
      <c r="E75" s="14" t="n">
        <v>1</v>
      </c>
      <c r="F75" s="15" t="n">
        <v>1898.75</v>
      </c>
      <c r="G75" s="15"/>
      <c r="H75" s="16" t="n">
        <f aca="false">F75+G75</f>
        <v>1898.75</v>
      </c>
      <c r="I75" s="30" t="s">
        <v>205</v>
      </c>
      <c r="J75" s="30"/>
      <c r="K75" s="31" t="s">
        <v>17</v>
      </c>
      <c r="L75" s="19" t="s">
        <v>18</v>
      </c>
      <c r="M75" s="10"/>
    </row>
    <row r="76" s="29" customFormat="true" ht="12.75" hidden="false" customHeight="false" outlineLevel="0" collapsed="false">
      <c r="A76" s="11" t="n">
        <v>73</v>
      </c>
      <c r="B76" s="11" t="s">
        <v>206</v>
      </c>
      <c r="C76" s="12" t="n">
        <v>38112</v>
      </c>
      <c r="D76" s="13" t="s">
        <v>34</v>
      </c>
      <c r="E76" s="14" t="n">
        <v>4.261</v>
      </c>
      <c r="F76" s="15" t="n">
        <v>55922.2</v>
      </c>
      <c r="G76" s="15"/>
      <c r="H76" s="16" t="n">
        <f aca="false">F76+G76</f>
        <v>55922.2</v>
      </c>
      <c r="I76" s="30" t="s">
        <v>203</v>
      </c>
      <c r="J76" s="30"/>
      <c r="K76" s="31" t="s">
        <v>17</v>
      </c>
      <c r="L76" s="19" t="s">
        <v>18</v>
      </c>
      <c r="M76" s="10"/>
    </row>
    <row r="77" s="29" customFormat="true" ht="12.75" hidden="false" customHeight="false" outlineLevel="0" collapsed="false">
      <c r="A77" s="11" t="n">
        <v>74</v>
      </c>
      <c r="B77" s="11" t="s">
        <v>207</v>
      </c>
      <c r="C77" s="12" t="n">
        <v>38122</v>
      </c>
      <c r="D77" s="13" t="s">
        <v>112</v>
      </c>
      <c r="E77" s="14" t="n">
        <v>0.146</v>
      </c>
      <c r="F77" s="15" t="n">
        <v>210</v>
      </c>
      <c r="G77" s="15"/>
      <c r="H77" s="16" t="n">
        <f aca="false">F77+G77</f>
        <v>210</v>
      </c>
      <c r="I77" s="30" t="s">
        <v>208</v>
      </c>
      <c r="J77" s="30"/>
      <c r="K77" s="31" t="s">
        <v>17</v>
      </c>
      <c r="L77" s="19" t="s">
        <v>18</v>
      </c>
      <c r="M77" s="10"/>
    </row>
    <row r="78" s="29" customFormat="true" ht="12.75" hidden="false" customHeight="false" outlineLevel="0" collapsed="false">
      <c r="A78" s="11" t="n">
        <v>75</v>
      </c>
      <c r="B78" s="11" t="s">
        <v>209</v>
      </c>
      <c r="C78" s="12" t="n">
        <v>38128</v>
      </c>
      <c r="D78" s="13" t="s">
        <v>58</v>
      </c>
      <c r="E78" s="14" t="n">
        <v>1</v>
      </c>
      <c r="F78" s="15" t="n">
        <v>33000</v>
      </c>
      <c r="G78" s="15"/>
      <c r="H78" s="16" t="n">
        <f aca="false">F78+G78</f>
        <v>33000</v>
      </c>
      <c r="I78" s="30" t="s">
        <v>210</v>
      </c>
      <c r="J78" s="30"/>
      <c r="K78" s="31" t="s">
        <v>17</v>
      </c>
      <c r="L78" s="19" t="s">
        <v>18</v>
      </c>
      <c r="M78" s="10"/>
    </row>
    <row r="79" s="29" customFormat="true" ht="25.5" hidden="false" customHeight="false" outlineLevel="0" collapsed="false">
      <c r="A79" s="11" t="n">
        <v>76</v>
      </c>
      <c r="B79" s="11" t="s">
        <v>211</v>
      </c>
      <c r="C79" s="12" t="n">
        <v>38128</v>
      </c>
      <c r="D79" s="13" t="s">
        <v>34</v>
      </c>
      <c r="E79" s="14" t="n">
        <v>0.5</v>
      </c>
      <c r="F79" s="15" t="n">
        <v>11475</v>
      </c>
      <c r="G79" s="15"/>
      <c r="H79" s="16" t="n">
        <f aca="false">F79+G79</f>
        <v>11475</v>
      </c>
      <c r="I79" s="30" t="s">
        <v>212</v>
      </c>
      <c r="J79" s="30"/>
      <c r="K79" s="31" t="s">
        <v>17</v>
      </c>
      <c r="L79" s="19" t="s">
        <v>18</v>
      </c>
      <c r="M79" s="10"/>
    </row>
    <row r="80" s="29" customFormat="true" ht="25.5" hidden="false" customHeight="false" outlineLevel="0" collapsed="false">
      <c r="A80" s="11" t="n">
        <v>77</v>
      </c>
      <c r="B80" s="11" t="s">
        <v>213</v>
      </c>
      <c r="C80" s="12" t="n">
        <v>38128</v>
      </c>
      <c r="D80" s="13" t="s">
        <v>70</v>
      </c>
      <c r="E80" s="14" t="n">
        <v>0.7</v>
      </c>
      <c r="F80" s="15" t="n">
        <v>296.24</v>
      </c>
      <c r="G80" s="15"/>
      <c r="H80" s="16" t="n">
        <f aca="false">F80+G80</f>
        <v>296.24</v>
      </c>
      <c r="I80" s="30" t="s">
        <v>214</v>
      </c>
      <c r="J80" s="30"/>
      <c r="K80" s="31" t="s">
        <v>17</v>
      </c>
      <c r="L80" s="19" t="s">
        <v>18</v>
      </c>
      <c r="M80" s="10"/>
    </row>
    <row r="81" s="29" customFormat="true" ht="25.5" hidden="false" customHeight="false" outlineLevel="0" collapsed="false">
      <c r="A81" s="11" t="n">
        <v>78</v>
      </c>
      <c r="B81" s="11" t="s">
        <v>215</v>
      </c>
      <c r="C81" s="12" t="n">
        <v>38128</v>
      </c>
      <c r="D81" s="13" t="s">
        <v>70</v>
      </c>
      <c r="E81" s="14" t="n">
        <v>2.919</v>
      </c>
      <c r="F81" s="15" t="n">
        <v>1639.94</v>
      </c>
      <c r="G81" s="15"/>
      <c r="H81" s="16" t="n">
        <f aca="false">F81+G81</f>
        <v>1639.94</v>
      </c>
      <c r="I81" s="30" t="s">
        <v>214</v>
      </c>
      <c r="J81" s="30"/>
      <c r="K81" s="31" t="s">
        <v>17</v>
      </c>
      <c r="L81" s="19" t="s">
        <v>18</v>
      </c>
      <c r="M81" s="10"/>
    </row>
    <row r="82" s="29" customFormat="true" ht="12.75" hidden="false" customHeight="false" outlineLevel="0" collapsed="false">
      <c r="A82" s="11" t="n">
        <v>79</v>
      </c>
      <c r="B82" s="11" t="s">
        <v>216</v>
      </c>
      <c r="C82" s="12" t="n">
        <v>38132</v>
      </c>
      <c r="D82" s="13" t="s">
        <v>34</v>
      </c>
      <c r="E82" s="14" t="n">
        <v>15.375</v>
      </c>
      <c r="F82" s="15" t="n">
        <v>52812.5</v>
      </c>
      <c r="G82" s="15"/>
      <c r="H82" s="16" t="n">
        <f aca="false">F82+G82</f>
        <v>52812.5</v>
      </c>
      <c r="I82" s="30" t="s">
        <v>217</v>
      </c>
      <c r="J82" s="30"/>
      <c r="K82" s="31" t="s">
        <v>17</v>
      </c>
      <c r="L82" s="19" t="s">
        <v>18</v>
      </c>
      <c r="M82" s="10"/>
    </row>
    <row r="83" s="29" customFormat="true" ht="12.75" hidden="false" customHeight="false" outlineLevel="0" collapsed="false">
      <c r="A83" s="11" t="n">
        <v>80</v>
      </c>
      <c r="B83" s="11" t="s">
        <v>218</v>
      </c>
      <c r="C83" s="12" t="n">
        <v>38148</v>
      </c>
      <c r="D83" s="13" t="s">
        <v>38</v>
      </c>
      <c r="E83" s="14" t="n">
        <v>14.385</v>
      </c>
      <c r="F83" s="34" t="n">
        <v>3837</v>
      </c>
      <c r="G83" s="35"/>
      <c r="H83" s="16" t="n">
        <f aca="false">F83+G83</f>
        <v>3837</v>
      </c>
      <c r="I83" s="36" t="s">
        <v>219</v>
      </c>
      <c r="J83" s="36"/>
      <c r="K83" s="31" t="s">
        <v>17</v>
      </c>
      <c r="L83" s="19" t="s">
        <v>18</v>
      </c>
      <c r="M83" s="10"/>
    </row>
    <row r="84" s="29" customFormat="true" ht="12.75" hidden="false" customHeight="false" outlineLevel="0" collapsed="false">
      <c r="A84" s="11" t="n">
        <v>81</v>
      </c>
      <c r="B84" s="11" t="s">
        <v>220</v>
      </c>
      <c r="C84" s="12" t="n">
        <v>38187</v>
      </c>
      <c r="D84" s="13" t="s">
        <v>20</v>
      </c>
      <c r="E84" s="37" t="n">
        <v>13.585</v>
      </c>
      <c r="F84" s="15" t="n">
        <v>7361</v>
      </c>
      <c r="G84" s="15"/>
      <c r="H84" s="16" t="n">
        <f aca="false">F84+G84</f>
        <v>7361</v>
      </c>
      <c r="I84" s="36" t="s">
        <v>221</v>
      </c>
      <c r="J84" s="36"/>
      <c r="K84" s="31" t="s">
        <v>17</v>
      </c>
      <c r="L84" s="19" t="s">
        <v>18</v>
      </c>
      <c r="M84" s="10"/>
    </row>
    <row r="85" s="29" customFormat="true" ht="12.75" hidden="false" customHeight="false" outlineLevel="0" collapsed="false">
      <c r="A85" s="11" t="n">
        <v>82</v>
      </c>
      <c r="B85" s="11" t="s">
        <v>222</v>
      </c>
      <c r="C85" s="12" t="n">
        <v>38197</v>
      </c>
      <c r="D85" s="13" t="s">
        <v>34</v>
      </c>
      <c r="E85" s="37" t="n">
        <v>0.669</v>
      </c>
      <c r="F85" s="15" t="n">
        <v>16630.84</v>
      </c>
      <c r="G85" s="15"/>
      <c r="H85" s="16" t="n">
        <f aca="false">F85+G85</f>
        <v>16630.84</v>
      </c>
      <c r="I85" s="36" t="s">
        <v>223</v>
      </c>
      <c r="J85" s="36"/>
      <c r="K85" s="31" t="s">
        <v>17</v>
      </c>
      <c r="L85" s="19" t="s">
        <v>18</v>
      </c>
      <c r="M85" s="10"/>
    </row>
    <row r="86" s="29" customFormat="true" ht="12.75" hidden="false" customHeight="false" outlineLevel="0" collapsed="false">
      <c r="A86" s="11" t="n">
        <v>83</v>
      </c>
      <c r="B86" s="11" t="s">
        <v>224</v>
      </c>
      <c r="C86" s="12" t="n">
        <v>38204</v>
      </c>
      <c r="D86" s="13" t="s">
        <v>62</v>
      </c>
      <c r="E86" s="37" t="n">
        <v>1.619</v>
      </c>
      <c r="F86" s="15" t="n">
        <v>38248.88</v>
      </c>
      <c r="G86" s="15"/>
      <c r="H86" s="16" t="n">
        <f aca="false">F86+G86</f>
        <v>38248.88</v>
      </c>
      <c r="I86" s="36" t="s">
        <v>225</v>
      </c>
      <c r="J86" s="36"/>
      <c r="K86" s="31" t="s">
        <v>17</v>
      </c>
      <c r="L86" s="19" t="s">
        <v>18</v>
      </c>
      <c r="M86" s="10"/>
    </row>
    <row r="87" s="29" customFormat="true" ht="12.75" hidden="false" customHeight="false" outlineLevel="0" collapsed="false">
      <c r="A87" s="11" t="n">
        <v>84</v>
      </c>
      <c r="B87" s="32" t="s">
        <v>226</v>
      </c>
      <c r="C87" s="33" t="n">
        <v>38224</v>
      </c>
      <c r="D87" s="31" t="s">
        <v>34</v>
      </c>
      <c r="E87" s="37" t="n">
        <v>1.6</v>
      </c>
      <c r="F87" s="34" t="n">
        <v>44093.76</v>
      </c>
      <c r="G87" s="32"/>
      <c r="H87" s="16" t="n">
        <f aca="false">F87+G87</f>
        <v>44093.76</v>
      </c>
      <c r="I87" s="36" t="s">
        <v>227</v>
      </c>
      <c r="J87" s="36"/>
      <c r="K87" s="31" t="s">
        <v>17</v>
      </c>
      <c r="L87" s="19" t="s">
        <v>18</v>
      </c>
      <c r="M87" s="10"/>
    </row>
    <row r="88" s="29" customFormat="true" ht="25.5" hidden="false" customHeight="false" outlineLevel="0" collapsed="false">
      <c r="A88" s="11" t="n">
        <v>85</v>
      </c>
      <c r="B88" s="32" t="s">
        <v>228</v>
      </c>
      <c r="C88" s="33" t="n">
        <v>38225</v>
      </c>
      <c r="D88" s="31" t="s">
        <v>20</v>
      </c>
      <c r="E88" s="37" t="n">
        <v>0.012</v>
      </c>
      <c r="F88" s="34" t="n">
        <v>4.16</v>
      </c>
      <c r="G88" s="32"/>
      <c r="H88" s="16" t="n">
        <f aca="false">F88+G88</f>
        <v>4.16</v>
      </c>
      <c r="I88" s="36" t="s">
        <v>229</v>
      </c>
      <c r="J88" s="36"/>
      <c r="K88" s="31" t="s">
        <v>17</v>
      </c>
      <c r="L88" s="19" t="s">
        <v>18</v>
      </c>
      <c r="M88" s="10"/>
    </row>
    <row r="89" s="29" customFormat="true" ht="12.75" hidden="false" customHeight="false" outlineLevel="0" collapsed="false">
      <c r="A89" s="11" t="n">
        <v>86</v>
      </c>
      <c r="B89" s="32" t="s">
        <v>230</v>
      </c>
      <c r="C89" s="33" t="n">
        <v>38230</v>
      </c>
      <c r="D89" s="31" t="s">
        <v>34</v>
      </c>
      <c r="E89" s="37" t="n">
        <v>0.745</v>
      </c>
      <c r="F89" s="34" t="n">
        <v>531.04</v>
      </c>
      <c r="G89" s="32"/>
      <c r="H89" s="16" t="n">
        <f aca="false">F89+G89</f>
        <v>531.04</v>
      </c>
      <c r="I89" s="36" t="s">
        <v>231</v>
      </c>
      <c r="J89" s="36"/>
      <c r="K89" s="31" t="s">
        <v>17</v>
      </c>
      <c r="L89" s="19" t="s">
        <v>18</v>
      </c>
      <c r="M89" s="10"/>
    </row>
    <row r="90" s="29" customFormat="true" ht="12.75" hidden="false" customHeight="false" outlineLevel="0" collapsed="false">
      <c r="A90" s="11" t="n">
        <v>87</v>
      </c>
      <c r="B90" s="32" t="s">
        <v>232</v>
      </c>
      <c r="C90" s="33" t="n">
        <v>38232</v>
      </c>
      <c r="D90" s="31" t="s">
        <v>58</v>
      </c>
      <c r="E90" s="37" t="n">
        <v>0.078</v>
      </c>
      <c r="F90" s="34" t="n">
        <v>512.88</v>
      </c>
      <c r="G90" s="32"/>
      <c r="H90" s="16" t="n">
        <f aca="false">F90+G90</f>
        <v>512.88</v>
      </c>
      <c r="I90" s="36" t="s">
        <v>233</v>
      </c>
      <c r="J90" s="36"/>
      <c r="K90" s="31" t="s">
        <v>17</v>
      </c>
      <c r="L90" s="19" t="s">
        <v>18</v>
      </c>
      <c r="M90" s="10"/>
    </row>
    <row r="91" s="29" customFormat="true" ht="25.5" hidden="false" customHeight="false" outlineLevel="0" collapsed="false">
      <c r="A91" s="11" t="n">
        <v>88</v>
      </c>
      <c r="B91" s="32" t="s">
        <v>234</v>
      </c>
      <c r="C91" s="33" t="n">
        <v>38238</v>
      </c>
      <c r="D91" s="31" t="s">
        <v>62</v>
      </c>
      <c r="E91" s="37" t="n">
        <v>1.671</v>
      </c>
      <c r="F91" s="34" t="n">
        <v>1117.66</v>
      </c>
      <c r="G91" s="34"/>
      <c r="H91" s="16" t="n">
        <f aca="false">F91+G91</f>
        <v>1117.66</v>
      </c>
      <c r="I91" s="36" t="s">
        <v>235</v>
      </c>
      <c r="J91" s="36"/>
      <c r="K91" s="31" t="s">
        <v>17</v>
      </c>
      <c r="L91" s="19" t="s">
        <v>18</v>
      </c>
      <c r="M91" s="10"/>
    </row>
    <row r="92" s="29" customFormat="true" ht="25.5" hidden="false" customHeight="false" outlineLevel="0" collapsed="false">
      <c r="A92" s="11" t="n">
        <v>89</v>
      </c>
      <c r="B92" s="32" t="s">
        <v>236</v>
      </c>
      <c r="C92" s="33" t="n">
        <v>38238</v>
      </c>
      <c r="D92" s="31" t="s">
        <v>34</v>
      </c>
      <c r="E92" s="37" t="n">
        <v>0.71</v>
      </c>
      <c r="F92" s="34" t="n">
        <v>425.03</v>
      </c>
      <c r="G92" s="32"/>
      <c r="H92" s="16" t="n">
        <f aca="false">F92+G92</f>
        <v>425.03</v>
      </c>
      <c r="I92" s="36" t="s">
        <v>237</v>
      </c>
      <c r="J92" s="36"/>
      <c r="K92" s="31" t="s">
        <v>17</v>
      </c>
      <c r="L92" s="19" t="s">
        <v>18</v>
      </c>
      <c r="M92" s="10"/>
    </row>
    <row r="93" s="29" customFormat="true" ht="12.75" hidden="false" customHeight="false" outlineLevel="0" collapsed="false">
      <c r="A93" s="11" t="n">
        <v>90</v>
      </c>
      <c r="B93" s="32" t="s">
        <v>238</v>
      </c>
      <c r="C93" s="33" t="n">
        <v>38239</v>
      </c>
      <c r="D93" s="31" t="s">
        <v>20</v>
      </c>
      <c r="E93" s="37" t="n">
        <v>5.983</v>
      </c>
      <c r="F93" s="34" t="n">
        <v>2183</v>
      </c>
      <c r="G93" s="34"/>
      <c r="H93" s="16" t="n">
        <f aca="false">F93+G93</f>
        <v>2183</v>
      </c>
      <c r="I93" s="36" t="s">
        <v>239</v>
      </c>
      <c r="J93" s="36"/>
      <c r="K93" s="31" t="s">
        <v>17</v>
      </c>
      <c r="L93" s="19" t="s">
        <v>18</v>
      </c>
      <c r="M93" s="10"/>
    </row>
    <row r="94" s="29" customFormat="true" ht="24" hidden="false" customHeight="true" outlineLevel="0" collapsed="false">
      <c r="A94" s="11" t="n">
        <v>91</v>
      </c>
      <c r="B94" s="32" t="s">
        <v>240</v>
      </c>
      <c r="C94" s="33" t="n">
        <v>38267</v>
      </c>
      <c r="D94" s="31" t="s">
        <v>20</v>
      </c>
      <c r="E94" s="37" t="n">
        <v>0.375</v>
      </c>
      <c r="F94" s="34" t="n">
        <v>757.23</v>
      </c>
      <c r="G94" s="32"/>
      <c r="H94" s="16" t="n">
        <f aca="false">F94+G94</f>
        <v>757.23</v>
      </c>
      <c r="I94" s="36" t="s">
        <v>241</v>
      </c>
      <c r="J94" s="36"/>
      <c r="K94" s="31" t="s">
        <v>17</v>
      </c>
      <c r="L94" s="19" t="s">
        <v>18</v>
      </c>
      <c r="M94" s="10"/>
    </row>
    <row r="95" s="29" customFormat="true" ht="24" hidden="false" customHeight="true" outlineLevel="0" collapsed="false">
      <c r="A95" s="11" t="n">
        <v>92</v>
      </c>
      <c r="B95" s="32" t="s">
        <v>161</v>
      </c>
      <c r="C95" s="33" t="n">
        <v>38272</v>
      </c>
      <c r="D95" s="31" t="s">
        <v>34</v>
      </c>
      <c r="E95" s="37" t="n">
        <v>2.971</v>
      </c>
      <c r="F95" s="34" t="n">
        <v>25682.3</v>
      </c>
      <c r="G95" s="34"/>
      <c r="H95" s="16" t="n">
        <f aca="false">F95+G95</f>
        <v>25682.3</v>
      </c>
      <c r="I95" s="36" t="s">
        <v>242</v>
      </c>
      <c r="J95" s="36"/>
      <c r="K95" s="31" t="s">
        <v>17</v>
      </c>
      <c r="L95" s="19" t="s">
        <v>18</v>
      </c>
      <c r="M95" s="10"/>
    </row>
    <row r="96" s="29" customFormat="true" ht="25.5" hidden="false" customHeight="false" outlineLevel="0" collapsed="false">
      <c r="A96" s="11" t="n">
        <v>93</v>
      </c>
      <c r="B96" s="32" t="s">
        <v>243</v>
      </c>
      <c r="C96" s="33" t="n">
        <v>38306</v>
      </c>
      <c r="D96" s="31" t="s">
        <v>34</v>
      </c>
      <c r="E96" s="37" t="n">
        <v>70.974</v>
      </c>
      <c r="F96" s="34"/>
      <c r="G96" s="32"/>
      <c r="H96" s="16" t="n">
        <f aca="false">F96+G96</f>
        <v>0</v>
      </c>
      <c r="I96" s="36" t="s">
        <v>244</v>
      </c>
      <c r="J96" s="36"/>
      <c r="K96" s="31" t="s">
        <v>17</v>
      </c>
      <c r="L96" s="19" t="s">
        <v>18</v>
      </c>
      <c r="M96" s="10"/>
    </row>
    <row r="97" s="29" customFormat="true" ht="24.75" hidden="false" customHeight="true" outlineLevel="0" collapsed="false">
      <c r="A97" s="11" t="n">
        <v>94</v>
      </c>
      <c r="B97" s="32" t="s">
        <v>245</v>
      </c>
      <c r="C97" s="33" t="n">
        <v>38306</v>
      </c>
      <c r="D97" s="31" t="s">
        <v>20</v>
      </c>
      <c r="E97" s="37" t="n">
        <v>10.6</v>
      </c>
      <c r="F97" s="34" t="n">
        <v>4202</v>
      </c>
      <c r="G97" s="34"/>
      <c r="H97" s="16" t="n">
        <f aca="false">F97+G97</f>
        <v>4202</v>
      </c>
      <c r="I97" s="36" t="s">
        <v>246</v>
      </c>
      <c r="J97" s="36"/>
      <c r="K97" s="31" t="s">
        <v>17</v>
      </c>
      <c r="L97" s="19" t="s">
        <v>18</v>
      </c>
      <c r="M97" s="10"/>
    </row>
    <row r="98" s="29" customFormat="true" ht="25.5" hidden="false" customHeight="false" outlineLevel="0" collapsed="false">
      <c r="A98" s="11" t="n">
        <v>95</v>
      </c>
      <c r="B98" s="32" t="s">
        <v>247</v>
      </c>
      <c r="C98" s="33" t="n">
        <v>38306</v>
      </c>
      <c r="D98" s="31" t="s">
        <v>34</v>
      </c>
      <c r="E98" s="37" t="n">
        <v>92.748</v>
      </c>
      <c r="F98" s="34"/>
      <c r="G98" s="32"/>
      <c r="H98" s="16" t="n">
        <f aca="false">F98+G98</f>
        <v>0</v>
      </c>
      <c r="I98" s="36" t="s">
        <v>244</v>
      </c>
      <c r="J98" s="36"/>
      <c r="K98" s="31" t="s">
        <v>17</v>
      </c>
      <c r="L98" s="19" t="s">
        <v>18</v>
      </c>
      <c r="M98" s="10"/>
    </row>
    <row r="99" s="29" customFormat="true" ht="22.5" hidden="false" customHeight="true" outlineLevel="0" collapsed="false">
      <c r="A99" s="11" t="n">
        <v>96</v>
      </c>
      <c r="B99" s="32" t="s">
        <v>248</v>
      </c>
      <c r="C99" s="33" t="n">
        <v>38317</v>
      </c>
      <c r="D99" s="31" t="s">
        <v>34</v>
      </c>
      <c r="E99" s="37" t="n">
        <v>29.193</v>
      </c>
      <c r="F99" s="34" t="n">
        <v>18649.94</v>
      </c>
      <c r="G99" s="32"/>
      <c r="H99" s="16" t="n">
        <f aca="false">F99+G99</f>
        <v>18649.94</v>
      </c>
      <c r="I99" s="36" t="s">
        <v>249</v>
      </c>
      <c r="J99" s="36"/>
      <c r="K99" s="31" t="s">
        <v>250</v>
      </c>
      <c r="L99" s="19" t="s">
        <v>18</v>
      </c>
      <c r="M99" s="10"/>
    </row>
    <row r="100" s="29" customFormat="true" ht="22.5" hidden="false" customHeight="true" outlineLevel="0" collapsed="false">
      <c r="A100" s="11" t="n">
        <v>97</v>
      </c>
      <c r="B100" s="32" t="s">
        <v>251</v>
      </c>
      <c r="C100" s="33" t="n">
        <v>38321</v>
      </c>
      <c r="D100" s="31" t="s">
        <v>20</v>
      </c>
      <c r="E100" s="37" t="n">
        <v>64.837</v>
      </c>
      <c r="F100" s="34" t="n">
        <v>37780</v>
      </c>
      <c r="G100" s="32"/>
      <c r="H100" s="16" t="n">
        <f aca="false">F100+G100</f>
        <v>37780</v>
      </c>
      <c r="I100" s="36" t="s">
        <v>252</v>
      </c>
      <c r="J100" s="36"/>
      <c r="K100" s="31" t="s">
        <v>17</v>
      </c>
      <c r="L100" s="19" t="s">
        <v>18</v>
      </c>
      <c r="M100" s="10"/>
    </row>
    <row r="101" s="29" customFormat="true" ht="24.75" hidden="false" customHeight="true" outlineLevel="0" collapsed="false">
      <c r="A101" s="11" t="n">
        <v>98</v>
      </c>
      <c r="B101" s="32" t="s">
        <v>253</v>
      </c>
      <c r="C101" s="33" t="n">
        <v>38321</v>
      </c>
      <c r="D101" s="31" t="s">
        <v>58</v>
      </c>
      <c r="E101" s="37" t="n">
        <v>7.335</v>
      </c>
      <c r="F101" s="34" t="n">
        <v>98978.86</v>
      </c>
      <c r="G101" s="32"/>
      <c r="H101" s="16" t="n">
        <f aca="false">F101+G101</f>
        <v>98978.86</v>
      </c>
      <c r="I101" s="36" t="s">
        <v>254</v>
      </c>
      <c r="J101" s="36"/>
      <c r="K101" s="31" t="s">
        <v>17</v>
      </c>
      <c r="L101" s="19" t="s">
        <v>18</v>
      </c>
      <c r="M101" s="10"/>
    </row>
    <row r="102" s="29" customFormat="true" ht="21.75" hidden="false" customHeight="true" outlineLevel="0" collapsed="false">
      <c r="A102" s="11" t="n">
        <v>99</v>
      </c>
      <c r="B102" s="32" t="s">
        <v>255</v>
      </c>
      <c r="C102" s="33" t="n">
        <v>38321</v>
      </c>
      <c r="D102" s="31" t="s">
        <v>112</v>
      </c>
      <c r="E102" s="37" t="n">
        <v>0.295</v>
      </c>
      <c r="F102" s="34" t="n">
        <v>684.79</v>
      </c>
      <c r="G102" s="32"/>
      <c r="H102" s="16" t="n">
        <f aca="false">F102+G102</f>
        <v>684.79</v>
      </c>
      <c r="I102" s="36" t="s">
        <v>256</v>
      </c>
      <c r="J102" s="36"/>
      <c r="K102" s="31" t="s">
        <v>17</v>
      </c>
      <c r="L102" s="19" t="s">
        <v>18</v>
      </c>
      <c r="M102" s="10"/>
    </row>
    <row r="103" s="29" customFormat="true" ht="12.75" hidden="false" customHeight="false" outlineLevel="0" collapsed="false">
      <c r="A103" s="11" t="n">
        <v>100</v>
      </c>
      <c r="B103" s="32" t="s">
        <v>257</v>
      </c>
      <c r="C103" s="33" t="n">
        <v>38329</v>
      </c>
      <c r="D103" s="31" t="s">
        <v>58</v>
      </c>
      <c r="E103" s="37" t="n">
        <v>0.671</v>
      </c>
      <c r="F103" s="34" t="n">
        <v>18642.81</v>
      </c>
      <c r="G103" s="32"/>
      <c r="H103" s="16" t="n">
        <f aca="false">F103+G103</f>
        <v>18642.81</v>
      </c>
      <c r="I103" s="36" t="s">
        <v>258</v>
      </c>
      <c r="J103" s="36"/>
      <c r="K103" s="31" t="s">
        <v>17</v>
      </c>
      <c r="L103" s="19" t="s">
        <v>18</v>
      </c>
      <c r="M103" s="10"/>
    </row>
    <row r="104" s="29" customFormat="true" ht="25.5" hidden="false" customHeight="false" outlineLevel="0" collapsed="false">
      <c r="A104" s="11" t="n">
        <v>101</v>
      </c>
      <c r="B104" s="32" t="s">
        <v>259</v>
      </c>
      <c r="C104" s="33" t="n">
        <v>38332</v>
      </c>
      <c r="D104" s="31" t="s">
        <v>34</v>
      </c>
      <c r="E104" s="37" t="n">
        <v>43.388</v>
      </c>
      <c r="F104" s="34"/>
      <c r="G104" s="32"/>
      <c r="H104" s="16" t="n">
        <f aca="false">F104+G104</f>
        <v>0</v>
      </c>
      <c r="I104" s="36" t="s">
        <v>260</v>
      </c>
      <c r="J104" s="36"/>
      <c r="K104" s="31" t="s">
        <v>17</v>
      </c>
      <c r="L104" s="19" t="s">
        <v>18</v>
      </c>
      <c r="M104" s="10"/>
    </row>
    <row r="105" s="29" customFormat="true" ht="12.75" hidden="false" customHeight="false" outlineLevel="0" collapsed="false">
      <c r="A105" s="11" t="n">
        <v>102</v>
      </c>
      <c r="B105" s="32" t="s">
        <v>261</v>
      </c>
      <c r="C105" s="33" t="n">
        <v>38338</v>
      </c>
      <c r="D105" s="31" t="s">
        <v>25</v>
      </c>
      <c r="E105" s="37" t="n">
        <v>4.533</v>
      </c>
      <c r="F105" s="34" t="n">
        <v>6325.87</v>
      </c>
      <c r="G105" s="32"/>
      <c r="H105" s="16" t="n">
        <f aca="false">F105+G105</f>
        <v>6325.87</v>
      </c>
      <c r="I105" s="36" t="s">
        <v>262</v>
      </c>
      <c r="J105" s="36"/>
      <c r="K105" s="31" t="s">
        <v>17</v>
      </c>
      <c r="L105" s="19" t="s">
        <v>18</v>
      </c>
      <c r="M105" s="10"/>
    </row>
    <row r="106" s="29" customFormat="true" ht="12.75" hidden="false" customHeight="false" outlineLevel="0" collapsed="false">
      <c r="A106" s="11" t="n">
        <v>103</v>
      </c>
      <c r="B106" s="32" t="s">
        <v>263</v>
      </c>
      <c r="C106" s="33" t="n">
        <v>38342</v>
      </c>
      <c r="D106" s="31" t="s">
        <v>25</v>
      </c>
      <c r="E106" s="38" t="n">
        <v>0.6</v>
      </c>
      <c r="F106" s="39" t="n">
        <v>2053.33</v>
      </c>
      <c r="G106" s="40"/>
      <c r="H106" s="16" t="n">
        <f aca="false">F106+G106</f>
        <v>2053.33</v>
      </c>
      <c r="I106" s="36" t="s">
        <v>264</v>
      </c>
      <c r="J106" s="36"/>
      <c r="K106" s="31" t="s">
        <v>17</v>
      </c>
      <c r="L106" s="19" t="s">
        <v>18</v>
      </c>
      <c r="M106" s="10"/>
    </row>
    <row r="107" s="29" customFormat="true" ht="12.75" hidden="false" customHeight="false" outlineLevel="0" collapsed="false">
      <c r="A107" s="11" t="n">
        <v>104</v>
      </c>
      <c r="B107" s="32" t="s">
        <v>265</v>
      </c>
      <c r="C107" s="33" t="n">
        <v>38342</v>
      </c>
      <c r="D107" s="31" t="s">
        <v>25</v>
      </c>
      <c r="E107" s="37" t="n">
        <v>0.657</v>
      </c>
      <c r="F107" s="34" t="n">
        <v>3432.34</v>
      </c>
      <c r="G107" s="34"/>
      <c r="H107" s="16" t="n">
        <f aca="false">F107+G107</f>
        <v>3432.34</v>
      </c>
      <c r="I107" s="36" t="s">
        <v>266</v>
      </c>
      <c r="J107" s="36"/>
      <c r="K107" s="31" t="s">
        <v>17</v>
      </c>
      <c r="L107" s="19" t="s">
        <v>18</v>
      </c>
      <c r="M107" s="10"/>
    </row>
    <row r="108" s="29" customFormat="true" ht="12.75" hidden="false" customHeight="false" outlineLevel="0" collapsed="false">
      <c r="A108" s="11" t="n">
        <v>105</v>
      </c>
      <c r="B108" s="32" t="s">
        <v>267</v>
      </c>
      <c r="C108" s="33" t="n">
        <v>38342</v>
      </c>
      <c r="D108" s="31" t="s">
        <v>25</v>
      </c>
      <c r="E108" s="37" t="n">
        <v>0.602</v>
      </c>
      <c r="F108" s="34" t="n">
        <v>2964.29</v>
      </c>
      <c r="G108" s="32"/>
      <c r="H108" s="16" t="n">
        <f aca="false">F108+G108</f>
        <v>2964.29</v>
      </c>
      <c r="I108" s="36" t="s">
        <v>264</v>
      </c>
      <c r="J108" s="36"/>
      <c r="K108" s="31" t="s">
        <v>17</v>
      </c>
      <c r="L108" s="19" t="s">
        <v>18</v>
      </c>
      <c r="M108" s="10"/>
    </row>
    <row r="109" s="29" customFormat="true" ht="12.75" hidden="false" customHeight="false" outlineLevel="0" collapsed="false">
      <c r="A109" s="11" t="n">
        <v>106</v>
      </c>
      <c r="B109" s="32" t="s">
        <v>268</v>
      </c>
      <c r="C109" s="33" t="n">
        <v>38342</v>
      </c>
      <c r="D109" s="31" t="s">
        <v>25</v>
      </c>
      <c r="E109" s="37" t="n">
        <v>0.604</v>
      </c>
      <c r="F109" s="34" t="n">
        <v>1734.08</v>
      </c>
      <c r="G109" s="34"/>
      <c r="H109" s="16" t="n">
        <f aca="false">F109+G109</f>
        <v>1734.08</v>
      </c>
      <c r="I109" s="36" t="s">
        <v>269</v>
      </c>
      <c r="J109" s="36"/>
      <c r="K109" s="31" t="s">
        <v>17</v>
      </c>
      <c r="L109" s="19" t="s">
        <v>18</v>
      </c>
      <c r="M109" s="10"/>
    </row>
    <row r="110" s="29" customFormat="true" ht="12.75" hidden="false" customHeight="false" outlineLevel="0" collapsed="false">
      <c r="A110" s="11" t="n">
        <v>107</v>
      </c>
      <c r="B110" s="32" t="s">
        <v>270</v>
      </c>
      <c r="C110" s="33" t="n">
        <v>38348</v>
      </c>
      <c r="D110" s="31" t="s">
        <v>25</v>
      </c>
      <c r="E110" s="37" t="n">
        <v>0.6</v>
      </c>
      <c r="F110" s="34" t="n">
        <v>2053.33</v>
      </c>
      <c r="G110" s="32"/>
      <c r="H110" s="16" t="n">
        <f aca="false">F110+G110</f>
        <v>2053.33</v>
      </c>
      <c r="I110" s="36" t="s">
        <v>271</v>
      </c>
      <c r="J110" s="36"/>
      <c r="K110" s="31" t="s">
        <v>17</v>
      </c>
      <c r="L110" s="19" t="s">
        <v>18</v>
      </c>
      <c r="M110" s="10"/>
    </row>
    <row r="111" s="29" customFormat="true" ht="25.5" hidden="false" customHeight="false" outlineLevel="0" collapsed="false">
      <c r="A111" s="11" t="n">
        <v>108</v>
      </c>
      <c r="B111" s="32" t="s">
        <v>272</v>
      </c>
      <c r="C111" s="33" t="n">
        <v>38348</v>
      </c>
      <c r="D111" s="31" t="s">
        <v>58</v>
      </c>
      <c r="E111" s="37" t="n">
        <v>0.862</v>
      </c>
      <c r="F111" s="34" t="n">
        <v>3232.5</v>
      </c>
      <c r="G111" s="32"/>
      <c r="H111" s="16" t="n">
        <f aca="false">F111+G111</f>
        <v>3232.5</v>
      </c>
      <c r="I111" s="36" t="s">
        <v>273</v>
      </c>
      <c r="J111" s="36"/>
      <c r="K111" s="31" t="s">
        <v>17</v>
      </c>
      <c r="L111" s="19" t="s">
        <v>18</v>
      </c>
      <c r="M111" s="10"/>
    </row>
    <row r="112" s="29" customFormat="true" ht="24.75" hidden="false" customHeight="true" outlineLevel="0" collapsed="false">
      <c r="A112" s="11" t="n">
        <v>109</v>
      </c>
      <c r="B112" s="32" t="s">
        <v>274</v>
      </c>
      <c r="C112" s="33" t="n">
        <v>38350</v>
      </c>
      <c r="D112" s="31" t="s">
        <v>58</v>
      </c>
      <c r="E112" s="37" t="n">
        <v>5.654</v>
      </c>
      <c r="F112" s="34" t="n">
        <v>67653.74</v>
      </c>
      <c r="G112" s="32"/>
      <c r="H112" s="16" t="n">
        <f aca="false">F112+G112</f>
        <v>67653.74</v>
      </c>
      <c r="I112" s="36" t="s">
        <v>275</v>
      </c>
      <c r="J112" s="36"/>
      <c r="K112" s="31" t="s">
        <v>17</v>
      </c>
      <c r="L112" s="19" t="s">
        <v>18</v>
      </c>
      <c r="M112" s="10"/>
    </row>
    <row r="113" s="42" customFormat="true" ht="12.75" hidden="false" customHeight="false" outlineLevel="0" collapsed="false">
      <c r="A113" s="11" t="n">
        <v>110</v>
      </c>
      <c r="B113" s="23" t="s">
        <v>276</v>
      </c>
      <c r="C113" s="24" t="n">
        <v>38385</v>
      </c>
      <c r="D113" s="18" t="s">
        <v>127</v>
      </c>
      <c r="E113" s="41" t="n">
        <v>4.365</v>
      </c>
      <c r="F113" s="26" t="n">
        <v>11723.42</v>
      </c>
      <c r="G113" s="24"/>
      <c r="H113" s="16" t="n">
        <f aca="false">F113+G113</f>
        <v>11723.42</v>
      </c>
      <c r="I113" s="27" t="s">
        <v>277</v>
      </c>
      <c r="J113" s="27"/>
      <c r="K113" s="18" t="s">
        <v>17</v>
      </c>
      <c r="L113" s="19" t="s">
        <v>18</v>
      </c>
    </row>
    <row r="114" s="42" customFormat="true" ht="12.75" hidden="false" customHeight="false" outlineLevel="0" collapsed="false">
      <c r="A114" s="11" t="n">
        <v>111</v>
      </c>
      <c r="B114" s="11" t="s">
        <v>278</v>
      </c>
      <c r="C114" s="12" t="n">
        <v>38385</v>
      </c>
      <c r="D114" s="13" t="s">
        <v>20</v>
      </c>
      <c r="E114" s="43" t="n">
        <v>0.1</v>
      </c>
      <c r="F114" s="15" t="n">
        <v>31.8</v>
      </c>
      <c r="G114" s="12"/>
      <c r="H114" s="16" t="n">
        <f aca="false">F114+G114</f>
        <v>31.8</v>
      </c>
      <c r="I114" s="30" t="s">
        <v>279</v>
      </c>
      <c r="J114" s="30"/>
      <c r="K114" s="13" t="s">
        <v>17</v>
      </c>
      <c r="L114" s="19" t="s">
        <v>18</v>
      </c>
    </row>
    <row r="115" s="42" customFormat="true" ht="12.75" hidden="false" customHeight="false" outlineLevel="0" collapsed="false">
      <c r="A115" s="11" t="n">
        <v>112</v>
      </c>
      <c r="B115" s="32" t="s">
        <v>28</v>
      </c>
      <c r="C115" s="33" t="n">
        <v>38390</v>
      </c>
      <c r="D115" s="13" t="s">
        <v>112</v>
      </c>
      <c r="E115" s="43" t="n">
        <v>3.264</v>
      </c>
      <c r="F115" s="15" t="n">
        <v>1450.62</v>
      </c>
      <c r="G115" s="12"/>
      <c r="H115" s="16" t="n">
        <f aca="false">F115+G115</f>
        <v>1450.62</v>
      </c>
      <c r="I115" s="30" t="s">
        <v>280</v>
      </c>
      <c r="J115" s="30"/>
      <c r="K115" s="31" t="s">
        <v>17</v>
      </c>
      <c r="L115" s="19" t="s">
        <v>18</v>
      </c>
    </row>
    <row r="116" s="42" customFormat="true" ht="25.5" hidden="false" customHeight="false" outlineLevel="0" collapsed="false">
      <c r="A116" s="11" t="n">
        <v>113</v>
      </c>
      <c r="B116" s="32" t="s">
        <v>281</v>
      </c>
      <c r="C116" s="33" t="n">
        <v>38393</v>
      </c>
      <c r="D116" s="13" t="s">
        <v>34</v>
      </c>
      <c r="E116" s="43" t="n">
        <v>0.232</v>
      </c>
      <c r="F116" s="15" t="n">
        <v>359.44</v>
      </c>
      <c r="G116" s="12"/>
      <c r="H116" s="16" t="n">
        <f aca="false">F116+G116</f>
        <v>359.44</v>
      </c>
      <c r="I116" s="30" t="s">
        <v>282</v>
      </c>
      <c r="J116" s="30"/>
      <c r="K116" s="31" t="s">
        <v>17</v>
      </c>
      <c r="L116" s="19" t="s">
        <v>18</v>
      </c>
    </row>
    <row r="117" s="42" customFormat="true" ht="12.75" hidden="false" customHeight="false" outlineLevel="0" collapsed="false">
      <c r="A117" s="11" t="n">
        <v>114</v>
      </c>
      <c r="B117" s="44" t="s">
        <v>283</v>
      </c>
      <c r="C117" s="45" t="n">
        <v>38393</v>
      </c>
      <c r="D117" s="46" t="s">
        <v>62</v>
      </c>
      <c r="E117" s="47" t="n">
        <v>0.3</v>
      </c>
      <c r="F117" s="15" t="n">
        <v>434.49</v>
      </c>
      <c r="G117" s="12"/>
      <c r="H117" s="16" t="n">
        <f aca="false">F117+G117</f>
        <v>434.49</v>
      </c>
      <c r="I117" s="30" t="s">
        <v>284</v>
      </c>
      <c r="J117" s="30"/>
      <c r="K117" s="31" t="s">
        <v>17</v>
      </c>
      <c r="L117" s="19" t="s">
        <v>18</v>
      </c>
    </row>
    <row r="118" s="42" customFormat="true" ht="25.5" hidden="false" customHeight="false" outlineLevel="0" collapsed="false">
      <c r="A118" s="11" t="n">
        <v>115</v>
      </c>
      <c r="B118" s="44" t="s">
        <v>285</v>
      </c>
      <c r="C118" s="45" t="n">
        <v>38393</v>
      </c>
      <c r="D118" s="46" t="s">
        <v>34</v>
      </c>
      <c r="E118" s="47" t="n">
        <v>0.47</v>
      </c>
      <c r="F118" s="15" t="n">
        <v>1031.84</v>
      </c>
      <c r="G118" s="12"/>
      <c r="H118" s="16" t="n">
        <f aca="false">F118+G118</f>
        <v>1031.84</v>
      </c>
      <c r="I118" s="30" t="s">
        <v>282</v>
      </c>
      <c r="J118" s="30"/>
      <c r="K118" s="31" t="s">
        <v>17</v>
      </c>
      <c r="L118" s="19" t="s">
        <v>18</v>
      </c>
    </row>
    <row r="119" s="42" customFormat="true" ht="25.5" hidden="false" customHeight="false" outlineLevel="0" collapsed="false">
      <c r="A119" s="11" t="n">
        <v>116</v>
      </c>
      <c r="B119" s="32" t="s">
        <v>286</v>
      </c>
      <c r="C119" s="33" t="n">
        <v>38401</v>
      </c>
      <c r="D119" s="13" t="s">
        <v>65</v>
      </c>
      <c r="E119" s="43" t="n">
        <v>0.012</v>
      </c>
      <c r="F119" s="15" t="n">
        <v>1.74</v>
      </c>
      <c r="G119" s="12"/>
      <c r="H119" s="16" t="n">
        <f aca="false">F119+G119</f>
        <v>1.74</v>
      </c>
      <c r="I119" s="30" t="s">
        <v>287</v>
      </c>
      <c r="J119" s="30"/>
      <c r="K119" s="31" t="s">
        <v>17</v>
      </c>
      <c r="L119" s="19" t="s">
        <v>18</v>
      </c>
    </row>
    <row r="120" s="42" customFormat="true" ht="12.75" hidden="false" customHeight="false" outlineLevel="0" collapsed="false">
      <c r="A120" s="11" t="n">
        <v>117</v>
      </c>
      <c r="B120" s="32" t="s">
        <v>288</v>
      </c>
      <c r="C120" s="33" t="n">
        <v>38423</v>
      </c>
      <c r="D120" s="13" t="s">
        <v>20</v>
      </c>
      <c r="E120" s="43" t="n">
        <v>8</v>
      </c>
      <c r="F120" s="15" t="n">
        <v>6154.4</v>
      </c>
      <c r="G120" s="12"/>
      <c r="H120" s="16" t="n">
        <f aca="false">F120+G120</f>
        <v>6154.4</v>
      </c>
      <c r="I120" s="30" t="s">
        <v>289</v>
      </c>
      <c r="J120" s="30"/>
      <c r="K120" s="31" t="s">
        <v>17</v>
      </c>
      <c r="L120" s="19" t="s">
        <v>18</v>
      </c>
    </row>
    <row r="121" s="42" customFormat="true" ht="12.75" hidden="false" customHeight="false" outlineLevel="0" collapsed="false">
      <c r="A121" s="11" t="n">
        <v>118</v>
      </c>
      <c r="B121" s="32" t="s">
        <v>204</v>
      </c>
      <c r="C121" s="33" t="n">
        <v>38432</v>
      </c>
      <c r="D121" s="13" t="s">
        <v>58</v>
      </c>
      <c r="E121" s="43" t="n">
        <v>95</v>
      </c>
      <c r="F121" s="15" t="n">
        <v>72369.19</v>
      </c>
      <c r="G121" s="12"/>
      <c r="H121" s="16" t="n">
        <f aca="false">F121+G121</f>
        <v>72369.19</v>
      </c>
      <c r="I121" s="30" t="s">
        <v>290</v>
      </c>
      <c r="J121" s="30"/>
      <c r="K121" s="31" t="s">
        <v>17</v>
      </c>
      <c r="L121" s="19" t="s">
        <v>18</v>
      </c>
    </row>
    <row r="122" s="42" customFormat="true" ht="12.75" hidden="false" customHeight="false" outlineLevel="0" collapsed="false">
      <c r="A122" s="11" t="n">
        <v>119</v>
      </c>
      <c r="B122" s="32" t="s">
        <v>291</v>
      </c>
      <c r="C122" s="33" t="n">
        <v>38432</v>
      </c>
      <c r="D122" s="13" t="s">
        <v>55</v>
      </c>
      <c r="E122" s="43" t="n">
        <v>2.687</v>
      </c>
      <c r="F122" s="15" t="n">
        <v>1176.01</v>
      </c>
      <c r="G122" s="12"/>
      <c r="H122" s="16" t="n">
        <f aca="false">F122+G122</f>
        <v>1176.01</v>
      </c>
      <c r="I122" s="30" t="s">
        <v>292</v>
      </c>
      <c r="J122" s="30"/>
      <c r="K122" s="31" t="s">
        <v>17</v>
      </c>
      <c r="L122" s="19" t="s">
        <v>18</v>
      </c>
    </row>
    <row r="123" s="42" customFormat="true" ht="12.75" hidden="false" customHeight="false" outlineLevel="0" collapsed="false">
      <c r="A123" s="11" t="n">
        <v>120</v>
      </c>
      <c r="B123" s="11" t="s">
        <v>293</v>
      </c>
      <c r="C123" s="12" t="n">
        <v>38460</v>
      </c>
      <c r="D123" s="13" t="s">
        <v>65</v>
      </c>
      <c r="E123" s="43" t="n">
        <v>0.5</v>
      </c>
      <c r="F123" s="15" t="n">
        <v>179.7</v>
      </c>
      <c r="G123" s="12"/>
      <c r="H123" s="16" t="n">
        <f aca="false">F123+G123</f>
        <v>179.7</v>
      </c>
      <c r="I123" s="30" t="s">
        <v>294</v>
      </c>
      <c r="J123" s="30"/>
      <c r="K123" s="31" t="s">
        <v>17</v>
      </c>
      <c r="L123" s="19" t="s">
        <v>18</v>
      </c>
    </row>
    <row r="124" s="42" customFormat="true" ht="12.75" hidden="false" customHeight="false" outlineLevel="0" collapsed="false">
      <c r="A124" s="11" t="n">
        <v>121</v>
      </c>
      <c r="B124" s="11" t="s">
        <v>86</v>
      </c>
      <c r="C124" s="12" t="n">
        <v>38468</v>
      </c>
      <c r="D124" s="13" t="s">
        <v>127</v>
      </c>
      <c r="E124" s="43" t="n">
        <v>1.624</v>
      </c>
      <c r="F124" s="15" t="n">
        <v>526.66</v>
      </c>
      <c r="G124" s="12"/>
      <c r="H124" s="16" t="n">
        <f aca="false">F124+G124</f>
        <v>526.66</v>
      </c>
      <c r="I124" s="30" t="s">
        <v>295</v>
      </c>
      <c r="J124" s="30"/>
      <c r="K124" s="31" t="s">
        <v>17</v>
      </c>
      <c r="L124" s="19" t="s">
        <v>18</v>
      </c>
    </row>
    <row r="125" s="42" customFormat="true" ht="12.75" hidden="false" customHeight="false" outlineLevel="0" collapsed="false">
      <c r="A125" s="11" t="n">
        <v>122</v>
      </c>
      <c r="B125" s="11" t="s">
        <v>296</v>
      </c>
      <c r="C125" s="12" t="n">
        <v>38488</v>
      </c>
      <c r="D125" s="13" t="s">
        <v>38</v>
      </c>
      <c r="E125" s="43" t="n">
        <v>26.902</v>
      </c>
      <c r="F125" s="15" t="n">
        <v>37835.24</v>
      </c>
      <c r="G125" s="12"/>
      <c r="H125" s="16" t="n">
        <f aca="false">F125+G125</f>
        <v>37835.24</v>
      </c>
      <c r="I125" s="30" t="s">
        <v>297</v>
      </c>
      <c r="J125" s="30"/>
      <c r="K125" s="31" t="s">
        <v>17</v>
      </c>
      <c r="L125" s="19" t="s">
        <v>18</v>
      </c>
    </row>
    <row r="126" s="42" customFormat="true" ht="12.75" hidden="false" customHeight="false" outlineLevel="0" collapsed="false">
      <c r="A126" s="11" t="n">
        <v>123</v>
      </c>
      <c r="B126" s="11" t="s">
        <v>298</v>
      </c>
      <c r="C126" s="12" t="n">
        <v>38492</v>
      </c>
      <c r="D126" s="13" t="s">
        <v>34</v>
      </c>
      <c r="E126" s="43" t="n">
        <v>3</v>
      </c>
      <c r="F126" s="15" t="n">
        <v>56400</v>
      </c>
      <c r="G126" s="12"/>
      <c r="H126" s="16" t="n">
        <f aca="false">F126+G126</f>
        <v>56400</v>
      </c>
      <c r="I126" s="30" t="s">
        <v>299</v>
      </c>
      <c r="J126" s="30"/>
      <c r="K126" s="31" t="s">
        <v>17</v>
      </c>
      <c r="L126" s="19" t="s">
        <v>18</v>
      </c>
    </row>
    <row r="127" s="42" customFormat="true" ht="12.75" hidden="false" customHeight="false" outlineLevel="0" collapsed="false">
      <c r="A127" s="11" t="n">
        <v>124</v>
      </c>
      <c r="B127" s="11" t="s">
        <v>300</v>
      </c>
      <c r="C127" s="12" t="n">
        <v>38504</v>
      </c>
      <c r="D127" s="13" t="s">
        <v>34</v>
      </c>
      <c r="E127" s="43" t="n">
        <v>13.174</v>
      </c>
      <c r="F127" s="15" t="n">
        <v>12457.29</v>
      </c>
      <c r="G127" s="48"/>
      <c r="H127" s="16" t="n">
        <f aca="false">F127+G127</f>
        <v>12457.29</v>
      </c>
      <c r="I127" s="30" t="s">
        <v>301</v>
      </c>
      <c r="J127" s="30"/>
      <c r="K127" s="31" t="s">
        <v>17</v>
      </c>
      <c r="L127" s="19" t="s">
        <v>18</v>
      </c>
    </row>
    <row r="128" s="42" customFormat="true" ht="25.5" hidden="false" customHeight="false" outlineLevel="0" collapsed="false">
      <c r="A128" s="11" t="n">
        <v>125</v>
      </c>
      <c r="B128" s="11" t="s">
        <v>302</v>
      </c>
      <c r="C128" s="12" t="n">
        <v>38518</v>
      </c>
      <c r="D128" s="13" t="s">
        <v>303</v>
      </c>
      <c r="E128" s="21" t="n">
        <v>0.199</v>
      </c>
      <c r="F128" s="15" t="n">
        <v>81.19</v>
      </c>
      <c r="G128" s="49"/>
      <c r="H128" s="16" t="n">
        <f aca="false">F128+G128</f>
        <v>81.19</v>
      </c>
      <c r="I128" s="30" t="s">
        <v>304</v>
      </c>
      <c r="J128" s="30"/>
      <c r="K128" s="31" t="s">
        <v>17</v>
      </c>
      <c r="L128" s="19" t="s">
        <v>18</v>
      </c>
    </row>
    <row r="129" s="42" customFormat="true" ht="12.75" hidden="false" customHeight="false" outlineLevel="0" collapsed="false">
      <c r="A129" s="11" t="n">
        <v>126</v>
      </c>
      <c r="B129" s="50" t="s">
        <v>305</v>
      </c>
      <c r="C129" s="51" t="n">
        <v>38523</v>
      </c>
      <c r="D129" s="52" t="s">
        <v>58</v>
      </c>
      <c r="E129" s="53" t="n">
        <v>30.001</v>
      </c>
      <c r="F129" s="54" t="n">
        <v>233573.43</v>
      </c>
      <c r="G129" s="55"/>
      <c r="H129" s="16" t="n">
        <f aca="false">F129+G129</f>
        <v>233573.43</v>
      </c>
      <c r="I129" s="56" t="s">
        <v>306</v>
      </c>
      <c r="J129" s="56"/>
      <c r="K129" s="31" t="s">
        <v>17</v>
      </c>
      <c r="L129" s="19" t="s">
        <v>18</v>
      </c>
    </row>
    <row r="130" s="42" customFormat="true" ht="12.75" hidden="false" customHeight="false" outlineLevel="0" collapsed="false">
      <c r="A130" s="11" t="n">
        <v>127</v>
      </c>
      <c r="B130" s="50" t="s">
        <v>307</v>
      </c>
      <c r="C130" s="51" t="n">
        <v>38523</v>
      </c>
      <c r="D130" s="52" t="s">
        <v>58</v>
      </c>
      <c r="E130" s="53" t="n">
        <v>60.834</v>
      </c>
      <c r="F130" s="54" t="n">
        <v>504051.09</v>
      </c>
      <c r="G130" s="55"/>
      <c r="H130" s="16" t="n">
        <f aca="false">F130+G130</f>
        <v>504051.09</v>
      </c>
      <c r="I130" s="56" t="s">
        <v>308</v>
      </c>
      <c r="J130" s="56"/>
      <c r="K130" s="31" t="s">
        <v>17</v>
      </c>
      <c r="L130" s="19" t="s">
        <v>18</v>
      </c>
    </row>
    <row r="131" s="42" customFormat="true" ht="12.75" hidden="false" customHeight="false" outlineLevel="0" collapsed="false">
      <c r="A131" s="11" t="n">
        <v>128</v>
      </c>
      <c r="B131" s="50" t="s">
        <v>309</v>
      </c>
      <c r="C131" s="51" t="n">
        <v>38523</v>
      </c>
      <c r="D131" s="52" t="s">
        <v>58</v>
      </c>
      <c r="E131" s="53" t="n">
        <v>4.085</v>
      </c>
      <c r="F131" s="54" t="n">
        <v>32700.83</v>
      </c>
      <c r="G131" s="55"/>
      <c r="H131" s="16" t="n">
        <f aca="false">F131+G131</f>
        <v>32700.83</v>
      </c>
      <c r="I131" s="56" t="s">
        <v>310</v>
      </c>
      <c r="J131" s="56"/>
      <c r="K131" s="31" t="s">
        <v>17</v>
      </c>
      <c r="L131" s="19" t="s">
        <v>18</v>
      </c>
    </row>
    <row r="132" s="42" customFormat="true" ht="12.75" hidden="false" customHeight="false" outlineLevel="0" collapsed="false">
      <c r="A132" s="11" t="n">
        <v>129</v>
      </c>
      <c r="B132" s="50" t="s">
        <v>238</v>
      </c>
      <c r="C132" s="51" t="n">
        <v>38523</v>
      </c>
      <c r="D132" s="52" t="s">
        <v>58</v>
      </c>
      <c r="E132" s="53" t="n">
        <v>43.449</v>
      </c>
      <c r="F132" s="54" t="n">
        <v>350827.29</v>
      </c>
      <c r="G132" s="55"/>
      <c r="H132" s="16" t="n">
        <f aca="false">F132+G132</f>
        <v>350827.29</v>
      </c>
      <c r="I132" s="56" t="s">
        <v>311</v>
      </c>
      <c r="J132" s="56"/>
      <c r="K132" s="31" t="s">
        <v>17</v>
      </c>
      <c r="L132" s="19" t="s">
        <v>18</v>
      </c>
    </row>
    <row r="133" s="42" customFormat="true" ht="12.75" hidden="false" customHeight="false" outlineLevel="0" collapsed="false">
      <c r="A133" s="11" t="n">
        <v>130</v>
      </c>
      <c r="B133" s="50" t="s">
        <v>312</v>
      </c>
      <c r="C133" s="51" t="n">
        <v>38523</v>
      </c>
      <c r="D133" s="52" t="s">
        <v>58</v>
      </c>
      <c r="E133" s="53" t="n">
        <v>50</v>
      </c>
      <c r="F133" s="54" t="n">
        <v>385672.7</v>
      </c>
      <c r="G133" s="55"/>
      <c r="H133" s="16" t="n">
        <f aca="false">F133+G133</f>
        <v>385672.7</v>
      </c>
      <c r="I133" s="56" t="s">
        <v>313</v>
      </c>
      <c r="J133" s="56"/>
      <c r="K133" s="31" t="s">
        <v>17</v>
      </c>
      <c r="L133" s="19" t="s">
        <v>18</v>
      </c>
    </row>
    <row r="134" s="42" customFormat="true" ht="12.75" hidden="false" customHeight="false" outlineLevel="0" collapsed="false">
      <c r="A134" s="11" t="n">
        <v>131</v>
      </c>
      <c r="B134" s="50" t="s">
        <v>314</v>
      </c>
      <c r="C134" s="51" t="n">
        <v>38523</v>
      </c>
      <c r="D134" s="52" t="s">
        <v>58</v>
      </c>
      <c r="E134" s="53" t="n">
        <v>49.998</v>
      </c>
      <c r="F134" s="54" t="n">
        <v>395250.34</v>
      </c>
      <c r="G134" s="55"/>
      <c r="H134" s="16" t="n">
        <f aca="false">F134+G134</f>
        <v>395250.34</v>
      </c>
      <c r="I134" s="56" t="s">
        <v>315</v>
      </c>
      <c r="J134" s="56"/>
      <c r="K134" s="31" t="s">
        <v>17</v>
      </c>
      <c r="L134" s="19" t="s">
        <v>18</v>
      </c>
    </row>
    <row r="135" s="42" customFormat="true" ht="12.75" hidden="false" customHeight="false" outlineLevel="0" collapsed="false">
      <c r="A135" s="11" t="n">
        <v>132</v>
      </c>
      <c r="B135" s="50" t="s">
        <v>316</v>
      </c>
      <c r="C135" s="51" t="n">
        <v>38523</v>
      </c>
      <c r="D135" s="52" t="s">
        <v>58</v>
      </c>
      <c r="E135" s="53" t="n">
        <v>18.999</v>
      </c>
      <c r="F135" s="54" t="n">
        <v>143875.16</v>
      </c>
      <c r="G135" s="55"/>
      <c r="H135" s="16" t="n">
        <f aca="false">F135+G135</f>
        <v>143875.16</v>
      </c>
      <c r="I135" s="56" t="s">
        <v>317</v>
      </c>
      <c r="J135" s="56"/>
      <c r="K135" s="31" t="s">
        <v>17</v>
      </c>
      <c r="L135" s="19" t="s">
        <v>18</v>
      </c>
    </row>
    <row r="136" s="42" customFormat="true" ht="12.75" hidden="false" customHeight="false" outlineLevel="0" collapsed="false">
      <c r="A136" s="11" t="n">
        <v>133</v>
      </c>
      <c r="B136" s="50" t="s">
        <v>136</v>
      </c>
      <c r="C136" s="51" t="n">
        <v>38523</v>
      </c>
      <c r="D136" s="52" t="s">
        <v>58</v>
      </c>
      <c r="E136" s="53" t="n">
        <v>76.941</v>
      </c>
      <c r="F136" s="54" t="n">
        <v>641389.37</v>
      </c>
      <c r="G136" s="55"/>
      <c r="H136" s="16" t="n">
        <f aca="false">F136+G136</f>
        <v>641389.37</v>
      </c>
      <c r="I136" s="56" t="s">
        <v>318</v>
      </c>
      <c r="J136" s="56"/>
      <c r="K136" s="31" t="s">
        <v>17</v>
      </c>
      <c r="L136" s="19" t="s">
        <v>18</v>
      </c>
    </row>
    <row r="137" s="42" customFormat="true" ht="12.75" hidden="false" customHeight="false" outlineLevel="0" collapsed="false">
      <c r="A137" s="11" t="n">
        <v>134</v>
      </c>
      <c r="B137" s="50" t="s">
        <v>139</v>
      </c>
      <c r="C137" s="51" t="n">
        <v>38523</v>
      </c>
      <c r="D137" s="52" t="s">
        <v>58</v>
      </c>
      <c r="E137" s="53" t="n">
        <v>40.001</v>
      </c>
      <c r="F137" s="54" t="n">
        <v>312777.3</v>
      </c>
      <c r="G137" s="55"/>
      <c r="H137" s="16" t="n">
        <f aca="false">F137+G137</f>
        <v>312777.3</v>
      </c>
      <c r="I137" s="56" t="s">
        <v>319</v>
      </c>
      <c r="J137" s="56"/>
      <c r="K137" s="31" t="s">
        <v>17</v>
      </c>
      <c r="L137" s="19" t="s">
        <v>18</v>
      </c>
    </row>
    <row r="138" s="42" customFormat="true" ht="12.75" hidden="false" customHeight="false" outlineLevel="0" collapsed="false">
      <c r="A138" s="11" t="n">
        <v>135</v>
      </c>
      <c r="B138" s="50" t="s">
        <v>320</v>
      </c>
      <c r="C138" s="51" t="n">
        <v>38523</v>
      </c>
      <c r="D138" s="52" t="s">
        <v>58</v>
      </c>
      <c r="E138" s="53" t="n">
        <v>19</v>
      </c>
      <c r="F138" s="54" t="n">
        <v>145100.47</v>
      </c>
      <c r="G138" s="55"/>
      <c r="H138" s="16" t="n">
        <f aca="false">F138+G138</f>
        <v>145100.47</v>
      </c>
      <c r="I138" s="56" t="s">
        <v>321</v>
      </c>
      <c r="J138" s="56"/>
      <c r="K138" s="31" t="s">
        <v>17</v>
      </c>
      <c r="L138" s="19" t="s">
        <v>18</v>
      </c>
    </row>
    <row r="139" s="42" customFormat="true" ht="12.75" hidden="false" customHeight="false" outlineLevel="0" collapsed="false">
      <c r="A139" s="11" t="n">
        <v>136</v>
      </c>
      <c r="B139" s="50" t="s">
        <v>322</v>
      </c>
      <c r="C139" s="51" t="n">
        <v>38523</v>
      </c>
      <c r="D139" s="52" t="s">
        <v>58</v>
      </c>
      <c r="E139" s="53" t="n">
        <v>50</v>
      </c>
      <c r="F139" s="54" t="n">
        <v>389671.71</v>
      </c>
      <c r="G139" s="55"/>
      <c r="H139" s="16" t="n">
        <f aca="false">F139+G139</f>
        <v>389671.71</v>
      </c>
      <c r="I139" s="56" t="s">
        <v>323</v>
      </c>
      <c r="J139" s="56"/>
      <c r="K139" s="31" t="s">
        <v>17</v>
      </c>
      <c r="L139" s="19" t="s">
        <v>18</v>
      </c>
    </row>
    <row r="140" s="42" customFormat="true" ht="25.5" hidden="false" customHeight="false" outlineLevel="0" collapsed="false">
      <c r="A140" s="11" t="n">
        <v>137</v>
      </c>
      <c r="B140" s="11" t="s">
        <v>324</v>
      </c>
      <c r="C140" s="12" t="n">
        <v>38523</v>
      </c>
      <c r="D140" s="13" t="s">
        <v>42</v>
      </c>
      <c r="E140" s="21" t="n">
        <v>21.923</v>
      </c>
      <c r="F140" s="15" t="n">
        <v>151047.47</v>
      </c>
      <c r="G140" s="49"/>
      <c r="H140" s="16" t="n">
        <f aca="false">F140+G140</f>
        <v>151047.47</v>
      </c>
      <c r="I140" s="30" t="s">
        <v>325</v>
      </c>
      <c r="J140" s="30"/>
      <c r="K140" s="31" t="s">
        <v>17</v>
      </c>
      <c r="L140" s="19" t="s">
        <v>18</v>
      </c>
    </row>
    <row r="141" s="42" customFormat="true" ht="12.75" hidden="false" customHeight="false" outlineLevel="0" collapsed="false">
      <c r="A141" s="11" t="n">
        <v>138</v>
      </c>
      <c r="B141" s="11" t="s">
        <v>326</v>
      </c>
      <c r="C141" s="12" t="n">
        <v>38527</v>
      </c>
      <c r="D141" s="13" t="s">
        <v>34</v>
      </c>
      <c r="E141" s="21" t="n">
        <v>9.647</v>
      </c>
      <c r="F141" s="15" t="n">
        <v>8338.78</v>
      </c>
      <c r="G141" s="49"/>
      <c r="H141" s="16" t="n">
        <f aca="false">F141+G141</f>
        <v>8338.78</v>
      </c>
      <c r="I141" s="36" t="s">
        <v>327</v>
      </c>
      <c r="J141" s="36"/>
      <c r="K141" s="31" t="s">
        <v>17</v>
      </c>
      <c r="L141" s="19" t="s">
        <v>18</v>
      </c>
    </row>
    <row r="142" s="42" customFormat="true" ht="12.75" hidden="false" customHeight="false" outlineLevel="0" collapsed="false">
      <c r="A142" s="11" t="n">
        <v>139</v>
      </c>
      <c r="B142" s="11" t="s">
        <v>328</v>
      </c>
      <c r="C142" s="12" t="n">
        <v>38531</v>
      </c>
      <c r="D142" s="13" t="s">
        <v>58</v>
      </c>
      <c r="E142" s="21" t="n">
        <v>87.433</v>
      </c>
      <c r="F142" s="15" t="n">
        <v>97847.2</v>
      </c>
      <c r="G142" s="49"/>
      <c r="H142" s="16" t="n">
        <f aca="false">F142+G142</f>
        <v>97847.2</v>
      </c>
      <c r="I142" s="36" t="s">
        <v>329</v>
      </c>
      <c r="J142" s="36"/>
      <c r="K142" s="31" t="s">
        <v>17</v>
      </c>
      <c r="L142" s="19" t="s">
        <v>18</v>
      </c>
    </row>
    <row r="143" s="42" customFormat="true" ht="21.75" hidden="false" customHeight="true" outlineLevel="0" collapsed="false">
      <c r="A143" s="11" t="n">
        <v>140</v>
      </c>
      <c r="B143" s="20" t="s">
        <v>240</v>
      </c>
      <c r="C143" s="57" t="n">
        <v>38534</v>
      </c>
      <c r="D143" s="13" t="s">
        <v>34</v>
      </c>
      <c r="E143" s="21" t="n">
        <v>5</v>
      </c>
      <c r="F143" s="15" t="n">
        <v>135964.24</v>
      </c>
      <c r="G143" s="49"/>
      <c r="H143" s="16" t="n">
        <f aca="false">F143+G143</f>
        <v>135964.24</v>
      </c>
      <c r="I143" s="36" t="s">
        <v>330</v>
      </c>
      <c r="J143" s="36"/>
      <c r="K143" s="31" t="s">
        <v>17</v>
      </c>
      <c r="L143" s="19" t="s">
        <v>18</v>
      </c>
    </row>
    <row r="144" s="42" customFormat="true" ht="12.75" hidden="false" customHeight="false" outlineLevel="0" collapsed="false">
      <c r="A144" s="11" t="n">
        <v>141</v>
      </c>
      <c r="B144" s="11" t="s">
        <v>331</v>
      </c>
      <c r="C144" s="12" t="n">
        <v>38558</v>
      </c>
      <c r="D144" s="13" t="s">
        <v>55</v>
      </c>
      <c r="E144" s="21" t="n">
        <v>77.608</v>
      </c>
      <c r="F144" s="15" t="n">
        <v>104898.23</v>
      </c>
      <c r="G144" s="49"/>
      <c r="H144" s="16" t="n">
        <f aca="false">F144+G144</f>
        <v>104898.23</v>
      </c>
      <c r="I144" s="36" t="s">
        <v>332</v>
      </c>
      <c r="J144" s="36"/>
      <c r="K144" s="31" t="s">
        <v>17</v>
      </c>
      <c r="L144" s="19" t="s">
        <v>18</v>
      </c>
    </row>
    <row r="145" s="42" customFormat="true" ht="12.75" hidden="false" customHeight="false" outlineLevel="0" collapsed="false">
      <c r="A145" s="11" t="n">
        <v>142</v>
      </c>
      <c r="B145" s="32" t="s">
        <v>333</v>
      </c>
      <c r="C145" s="33" t="n">
        <v>38572</v>
      </c>
      <c r="D145" s="31" t="s">
        <v>62</v>
      </c>
      <c r="E145" s="21" t="n">
        <v>5.414</v>
      </c>
      <c r="F145" s="32" t="n">
        <v>21999.79</v>
      </c>
      <c r="G145" s="49"/>
      <c r="H145" s="16" t="n">
        <f aca="false">F145+G145</f>
        <v>21999.79</v>
      </c>
      <c r="I145" s="36" t="s">
        <v>334</v>
      </c>
      <c r="J145" s="36"/>
      <c r="K145" s="31" t="s">
        <v>17</v>
      </c>
      <c r="L145" s="19" t="s">
        <v>18</v>
      </c>
    </row>
    <row r="146" s="42" customFormat="true" ht="12.75" hidden="false" customHeight="false" outlineLevel="0" collapsed="false">
      <c r="A146" s="11" t="n">
        <v>143</v>
      </c>
      <c r="B146" s="32" t="s">
        <v>261</v>
      </c>
      <c r="C146" s="33" t="n">
        <v>38612</v>
      </c>
      <c r="D146" s="31" t="s">
        <v>34</v>
      </c>
      <c r="E146" s="21" t="n">
        <v>0.629</v>
      </c>
      <c r="F146" s="32" t="n">
        <v>576.69</v>
      </c>
      <c r="G146" s="49"/>
      <c r="H146" s="16" t="n">
        <f aca="false">F146+G146</f>
        <v>576.69</v>
      </c>
      <c r="I146" s="36" t="s">
        <v>335</v>
      </c>
      <c r="J146" s="36"/>
      <c r="K146" s="31" t="s">
        <v>17</v>
      </c>
      <c r="L146" s="19" t="s">
        <v>18</v>
      </c>
    </row>
    <row r="147" s="42" customFormat="true" ht="12.75" hidden="false" customHeight="false" outlineLevel="0" collapsed="false">
      <c r="A147" s="11" t="n">
        <v>144</v>
      </c>
      <c r="B147" s="32" t="s">
        <v>336</v>
      </c>
      <c r="C147" s="33" t="n">
        <v>38686</v>
      </c>
      <c r="D147" s="31" t="s">
        <v>55</v>
      </c>
      <c r="E147" s="58" t="n">
        <v>2.123</v>
      </c>
      <c r="F147" s="34" t="n">
        <v>2429.66</v>
      </c>
      <c r="G147" s="49"/>
      <c r="H147" s="16" t="n">
        <f aca="false">F147+G147</f>
        <v>2429.66</v>
      </c>
      <c r="I147" s="36" t="s">
        <v>337</v>
      </c>
      <c r="J147" s="36"/>
      <c r="K147" s="31" t="s">
        <v>17</v>
      </c>
      <c r="L147" s="19" t="s">
        <v>18</v>
      </c>
    </row>
    <row r="148" s="42" customFormat="true" ht="12.75" hidden="false" customHeight="false" outlineLevel="0" collapsed="false">
      <c r="A148" s="11" t="n">
        <v>145</v>
      </c>
      <c r="B148" s="32" t="s">
        <v>338</v>
      </c>
      <c r="C148" s="33" t="n">
        <v>38692</v>
      </c>
      <c r="D148" s="31" t="s">
        <v>112</v>
      </c>
      <c r="E148" s="58" t="n">
        <v>0.44</v>
      </c>
      <c r="F148" s="34" t="n">
        <v>864.46</v>
      </c>
      <c r="G148" s="49"/>
      <c r="H148" s="16" t="n">
        <f aca="false">F148+G148</f>
        <v>864.46</v>
      </c>
      <c r="I148" s="36" t="s">
        <v>339</v>
      </c>
      <c r="J148" s="36"/>
      <c r="K148" s="31" t="s">
        <v>17</v>
      </c>
      <c r="L148" s="19" t="s">
        <v>18</v>
      </c>
    </row>
    <row r="149" s="42" customFormat="true" ht="12.75" hidden="false" customHeight="false" outlineLevel="0" collapsed="false">
      <c r="A149" s="11" t="n">
        <v>146</v>
      </c>
      <c r="B149" s="32" t="s">
        <v>340</v>
      </c>
      <c r="C149" s="33" t="n">
        <v>38705</v>
      </c>
      <c r="D149" s="31" t="s">
        <v>65</v>
      </c>
      <c r="E149" s="58" t="n">
        <v>77.891</v>
      </c>
      <c r="F149" s="34" t="n">
        <v>0</v>
      </c>
      <c r="G149" s="49"/>
      <c r="H149" s="16" t="n">
        <f aca="false">F149+G149</f>
        <v>0</v>
      </c>
      <c r="I149" s="36" t="s">
        <v>88</v>
      </c>
      <c r="J149" s="36"/>
      <c r="K149" s="31" t="s">
        <v>17</v>
      </c>
      <c r="L149" s="19" t="s">
        <v>18</v>
      </c>
    </row>
    <row r="150" s="42" customFormat="true" ht="12.75" hidden="false" customHeight="false" outlineLevel="0" collapsed="false">
      <c r="A150" s="11" t="n">
        <v>147</v>
      </c>
      <c r="B150" s="32" t="s">
        <v>341</v>
      </c>
      <c r="C150" s="33" t="n">
        <v>38705</v>
      </c>
      <c r="D150" s="31" t="s">
        <v>159</v>
      </c>
      <c r="E150" s="58" t="n">
        <v>28.175</v>
      </c>
      <c r="F150" s="34" t="n">
        <v>0</v>
      </c>
      <c r="G150" s="49"/>
      <c r="H150" s="16" t="n">
        <f aca="false">F150+G150</f>
        <v>0</v>
      </c>
      <c r="I150" s="36" t="s">
        <v>88</v>
      </c>
      <c r="J150" s="36"/>
      <c r="K150" s="31" t="s">
        <v>17</v>
      </c>
      <c r="L150" s="19" t="s">
        <v>18</v>
      </c>
    </row>
    <row r="151" s="42" customFormat="true" ht="12.75" hidden="false" customHeight="false" outlineLevel="0" collapsed="false">
      <c r="A151" s="11" t="n">
        <v>148</v>
      </c>
      <c r="B151" s="32" t="s">
        <v>342</v>
      </c>
      <c r="C151" s="33" t="n">
        <v>38705</v>
      </c>
      <c r="D151" s="31" t="s">
        <v>65</v>
      </c>
      <c r="E151" s="58" t="n">
        <v>146.12</v>
      </c>
      <c r="F151" s="34" t="n">
        <v>0</v>
      </c>
      <c r="G151" s="49"/>
      <c r="H151" s="16" t="n">
        <f aca="false">F151+G151</f>
        <v>0</v>
      </c>
      <c r="I151" s="36" t="s">
        <v>88</v>
      </c>
      <c r="J151" s="36"/>
      <c r="K151" s="31" t="s">
        <v>17</v>
      </c>
      <c r="L151" s="19" t="s">
        <v>18</v>
      </c>
    </row>
    <row r="152" s="42" customFormat="true" ht="12.75" hidden="false" customHeight="false" outlineLevel="0" collapsed="false">
      <c r="A152" s="11" t="n">
        <v>149</v>
      </c>
      <c r="B152" s="32" t="s">
        <v>343</v>
      </c>
      <c r="C152" s="33" t="n">
        <v>38705</v>
      </c>
      <c r="D152" s="31" t="s">
        <v>112</v>
      </c>
      <c r="E152" s="58" t="n">
        <v>127.882</v>
      </c>
      <c r="F152" s="34" t="n">
        <v>0</v>
      </c>
      <c r="G152" s="49"/>
      <c r="H152" s="16" t="n">
        <f aca="false">F152+G152</f>
        <v>0</v>
      </c>
      <c r="I152" s="36" t="s">
        <v>344</v>
      </c>
      <c r="J152" s="36"/>
      <c r="K152" s="31" t="s">
        <v>17</v>
      </c>
      <c r="L152" s="19" t="s">
        <v>18</v>
      </c>
    </row>
    <row r="153" s="42" customFormat="true" ht="12.75" hidden="false" customHeight="false" outlineLevel="0" collapsed="false">
      <c r="A153" s="11" t="n">
        <v>150</v>
      </c>
      <c r="B153" s="32" t="s">
        <v>345</v>
      </c>
      <c r="C153" s="33" t="n">
        <v>38715</v>
      </c>
      <c r="D153" s="31" t="s">
        <v>42</v>
      </c>
      <c r="E153" s="58" t="n">
        <v>12.609</v>
      </c>
      <c r="F153" s="32" t="n">
        <v>169376.76</v>
      </c>
      <c r="G153" s="49"/>
      <c r="H153" s="16" t="n">
        <f aca="false">F153+G153</f>
        <v>169376.76</v>
      </c>
      <c r="I153" s="36" t="s">
        <v>346</v>
      </c>
      <c r="J153" s="36"/>
      <c r="K153" s="31" t="s">
        <v>17</v>
      </c>
      <c r="L153" s="19" t="s">
        <v>18</v>
      </c>
    </row>
    <row r="154" s="42" customFormat="true" ht="12.75" hidden="false" customHeight="false" outlineLevel="0" collapsed="false">
      <c r="A154" s="11" t="n">
        <v>151</v>
      </c>
      <c r="B154" s="32" t="s">
        <v>347</v>
      </c>
      <c r="C154" s="33" t="n">
        <v>38715</v>
      </c>
      <c r="D154" s="31" t="s">
        <v>42</v>
      </c>
      <c r="E154" s="58" t="n">
        <v>9</v>
      </c>
      <c r="F154" s="34" t="n">
        <v>150713.53</v>
      </c>
      <c r="G154" s="49"/>
      <c r="H154" s="16" t="n">
        <f aca="false">F154+G154</f>
        <v>150713.53</v>
      </c>
      <c r="I154" s="36" t="s">
        <v>348</v>
      </c>
      <c r="J154" s="36"/>
      <c r="K154" s="31" t="s">
        <v>17</v>
      </c>
      <c r="L154" s="19" t="s">
        <v>18</v>
      </c>
    </row>
    <row r="155" s="42" customFormat="true" ht="12.75" hidden="false" customHeight="false" outlineLevel="0" collapsed="false">
      <c r="A155" s="11" t="n">
        <v>152</v>
      </c>
      <c r="B155" s="32" t="s">
        <v>349</v>
      </c>
      <c r="C155" s="33" t="n">
        <v>38715</v>
      </c>
      <c r="D155" s="31" t="s">
        <v>42</v>
      </c>
      <c r="E155" s="58" t="n">
        <v>12.608</v>
      </c>
      <c r="F155" s="34" t="n">
        <v>169882.31</v>
      </c>
      <c r="G155" s="49"/>
      <c r="H155" s="16" t="n">
        <f aca="false">F155+G155</f>
        <v>169882.31</v>
      </c>
      <c r="I155" s="36" t="s">
        <v>350</v>
      </c>
      <c r="J155" s="36"/>
      <c r="K155" s="13" t="s">
        <v>17</v>
      </c>
      <c r="L155" s="19" t="s">
        <v>18</v>
      </c>
    </row>
    <row r="156" s="42" customFormat="true" ht="18.75" hidden="false" customHeight="true" outlineLevel="0" collapsed="false">
      <c r="A156" s="11" t="n">
        <v>153</v>
      </c>
      <c r="B156" s="19" t="s">
        <v>351</v>
      </c>
      <c r="C156" s="59" t="n">
        <v>38784</v>
      </c>
      <c r="D156" s="60" t="s">
        <v>25</v>
      </c>
      <c r="E156" s="61" t="n">
        <v>0.612</v>
      </c>
      <c r="F156" s="62" t="n">
        <v>2562.77</v>
      </c>
      <c r="G156" s="61"/>
      <c r="H156" s="16" t="n">
        <f aca="false">F156+G156</f>
        <v>2562.77</v>
      </c>
      <c r="I156" s="63" t="s">
        <v>352</v>
      </c>
      <c r="J156" s="63" t="s">
        <v>353</v>
      </c>
      <c r="K156" s="60" t="s">
        <v>17</v>
      </c>
      <c r="L156" s="19" t="s">
        <v>18</v>
      </c>
    </row>
    <row r="157" s="42" customFormat="true" ht="12.75" hidden="false" customHeight="false" outlineLevel="0" collapsed="false">
      <c r="A157" s="11" t="n">
        <v>154</v>
      </c>
      <c r="B157" s="19" t="s">
        <v>354</v>
      </c>
      <c r="C157" s="59" t="n">
        <v>38784</v>
      </c>
      <c r="D157" s="60" t="s">
        <v>34</v>
      </c>
      <c r="E157" s="61" t="n">
        <v>0.514</v>
      </c>
      <c r="F157" s="64" t="n">
        <v>384.17</v>
      </c>
      <c r="G157" s="61"/>
      <c r="H157" s="16" t="n">
        <f aca="false">F157+G157</f>
        <v>384.17</v>
      </c>
      <c r="I157" s="65" t="s">
        <v>355</v>
      </c>
      <c r="J157" s="65" t="s">
        <v>356</v>
      </c>
      <c r="K157" s="60" t="s">
        <v>17</v>
      </c>
      <c r="L157" s="19" t="s">
        <v>18</v>
      </c>
    </row>
    <row r="158" s="42" customFormat="true" ht="12.75" hidden="false" customHeight="false" outlineLevel="0" collapsed="false">
      <c r="A158" s="11" t="n">
        <v>155</v>
      </c>
      <c r="B158" s="19" t="s">
        <v>357</v>
      </c>
      <c r="C158" s="59" t="n">
        <v>38784</v>
      </c>
      <c r="D158" s="60" t="s">
        <v>34</v>
      </c>
      <c r="E158" s="61" t="n">
        <v>0.012</v>
      </c>
      <c r="F158" s="64" t="n">
        <v>28.33</v>
      </c>
      <c r="G158" s="61"/>
      <c r="H158" s="16" t="n">
        <f aca="false">F158+G158</f>
        <v>28.33</v>
      </c>
      <c r="I158" s="65" t="s">
        <v>355</v>
      </c>
      <c r="J158" s="65" t="s">
        <v>358</v>
      </c>
      <c r="K158" s="60" t="s">
        <v>17</v>
      </c>
      <c r="L158" s="19" t="s">
        <v>18</v>
      </c>
    </row>
    <row r="159" s="42" customFormat="true" ht="12.75" hidden="false" customHeight="false" outlineLevel="0" collapsed="false">
      <c r="A159" s="11" t="n">
        <v>156</v>
      </c>
      <c r="B159" s="19" t="s">
        <v>359</v>
      </c>
      <c r="C159" s="59" t="n">
        <v>38784</v>
      </c>
      <c r="D159" s="60" t="s">
        <v>58</v>
      </c>
      <c r="E159" s="61" t="n">
        <v>0.072</v>
      </c>
      <c r="F159" s="64" t="n">
        <v>135.78</v>
      </c>
      <c r="G159" s="61"/>
      <c r="H159" s="16" t="n">
        <f aca="false">F159+G159</f>
        <v>135.78</v>
      </c>
      <c r="I159" s="65" t="s">
        <v>335</v>
      </c>
      <c r="J159" s="65" t="s">
        <v>360</v>
      </c>
      <c r="K159" s="60" t="s">
        <v>17</v>
      </c>
      <c r="L159" s="19" t="s">
        <v>18</v>
      </c>
    </row>
    <row r="160" s="42" customFormat="true" ht="12.75" hidden="false" customHeight="false" outlineLevel="0" collapsed="false">
      <c r="A160" s="11" t="n">
        <v>157</v>
      </c>
      <c r="B160" s="19" t="s">
        <v>361</v>
      </c>
      <c r="C160" s="59" t="n">
        <v>38800</v>
      </c>
      <c r="D160" s="60" t="s">
        <v>25</v>
      </c>
      <c r="E160" s="61" t="n">
        <v>2</v>
      </c>
      <c r="F160" s="64" t="n">
        <v>870</v>
      </c>
      <c r="G160" s="61"/>
      <c r="H160" s="16" t="n">
        <f aca="false">F160+G160</f>
        <v>870</v>
      </c>
      <c r="I160" s="65" t="s">
        <v>362</v>
      </c>
      <c r="J160" s="65" t="s">
        <v>363</v>
      </c>
      <c r="K160" s="60" t="s">
        <v>17</v>
      </c>
      <c r="L160" s="19" t="s">
        <v>18</v>
      </c>
    </row>
    <row r="161" s="42" customFormat="true" ht="12.75" hidden="false" customHeight="false" outlineLevel="0" collapsed="false">
      <c r="A161" s="11" t="n">
        <v>158</v>
      </c>
      <c r="B161" s="19" t="s">
        <v>364</v>
      </c>
      <c r="C161" s="59" t="n">
        <v>38828</v>
      </c>
      <c r="D161" s="60" t="s">
        <v>58</v>
      </c>
      <c r="E161" s="61" t="n">
        <v>29.996</v>
      </c>
      <c r="F161" s="64" t="n">
        <v>209113.63</v>
      </c>
      <c r="G161" s="61"/>
      <c r="H161" s="16" t="n">
        <f aca="false">F161+G161</f>
        <v>209113.63</v>
      </c>
      <c r="I161" s="65" t="s">
        <v>365</v>
      </c>
      <c r="J161" s="65" t="s">
        <v>366</v>
      </c>
      <c r="K161" s="60" t="s">
        <v>17</v>
      </c>
      <c r="L161" s="19" t="s">
        <v>18</v>
      </c>
    </row>
    <row r="162" s="42" customFormat="true" ht="12.75" hidden="false" customHeight="false" outlineLevel="0" collapsed="false">
      <c r="A162" s="11" t="n">
        <v>159</v>
      </c>
      <c r="B162" s="19" t="s">
        <v>367</v>
      </c>
      <c r="C162" s="59" t="n">
        <v>38834</v>
      </c>
      <c r="D162" s="60" t="s">
        <v>58</v>
      </c>
      <c r="E162" s="66" t="n">
        <v>30</v>
      </c>
      <c r="F162" s="64" t="n">
        <v>230214.82</v>
      </c>
      <c r="G162" s="61"/>
      <c r="H162" s="16" t="n">
        <f aca="false">F162+G162</f>
        <v>230214.82</v>
      </c>
      <c r="I162" s="65" t="s">
        <v>368</v>
      </c>
      <c r="J162" s="65" t="s">
        <v>366</v>
      </c>
      <c r="K162" s="60" t="s">
        <v>17</v>
      </c>
      <c r="L162" s="19" t="s">
        <v>18</v>
      </c>
    </row>
    <row r="163" s="42" customFormat="true" ht="12.75" hidden="false" customHeight="false" outlineLevel="0" collapsed="false">
      <c r="A163" s="11" t="n">
        <v>160</v>
      </c>
      <c r="B163" s="19" t="s">
        <v>209</v>
      </c>
      <c r="C163" s="59" t="n">
        <v>38834</v>
      </c>
      <c r="D163" s="60" t="s">
        <v>58</v>
      </c>
      <c r="E163" s="61" t="n">
        <v>29.996</v>
      </c>
      <c r="F163" s="64" t="n">
        <v>207394.27</v>
      </c>
      <c r="G163" s="59"/>
      <c r="H163" s="16" t="n">
        <f aca="false">F163+G163</f>
        <v>207394.27</v>
      </c>
      <c r="I163" s="65" t="s">
        <v>369</v>
      </c>
      <c r="J163" s="65" t="s">
        <v>366</v>
      </c>
      <c r="K163" s="60" t="s">
        <v>17</v>
      </c>
      <c r="L163" s="19" t="s">
        <v>18</v>
      </c>
    </row>
    <row r="164" s="42" customFormat="true" ht="12.75" hidden="false" customHeight="false" outlineLevel="0" collapsed="false">
      <c r="A164" s="11" t="n">
        <v>161</v>
      </c>
      <c r="B164" s="19" t="s">
        <v>370</v>
      </c>
      <c r="C164" s="59" t="n">
        <v>38834</v>
      </c>
      <c r="D164" s="60" t="s">
        <v>58</v>
      </c>
      <c r="E164" s="61" t="n">
        <v>9.765</v>
      </c>
      <c r="F164" s="64" t="n">
        <v>66669.62</v>
      </c>
      <c r="G164" s="59"/>
      <c r="H164" s="16" t="n">
        <f aca="false">F164+G164</f>
        <v>66669.62</v>
      </c>
      <c r="I164" s="65" t="s">
        <v>371</v>
      </c>
      <c r="J164" s="65" t="s">
        <v>366</v>
      </c>
      <c r="K164" s="60" t="s">
        <v>17</v>
      </c>
      <c r="L164" s="19" t="s">
        <v>18</v>
      </c>
    </row>
    <row r="165" s="42" customFormat="true" ht="12.75" hidden="false" customHeight="false" outlineLevel="0" collapsed="false">
      <c r="A165" s="11" t="n">
        <v>162</v>
      </c>
      <c r="B165" s="19" t="s">
        <v>211</v>
      </c>
      <c r="C165" s="59" t="n">
        <v>38834</v>
      </c>
      <c r="D165" s="60" t="s">
        <v>58</v>
      </c>
      <c r="E165" s="61" t="n">
        <v>31.632</v>
      </c>
      <c r="F165" s="64" t="n">
        <v>215839.98</v>
      </c>
      <c r="G165" s="59"/>
      <c r="H165" s="16" t="n">
        <f aca="false">F165+G165</f>
        <v>215839.98</v>
      </c>
      <c r="I165" s="65" t="s">
        <v>372</v>
      </c>
      <c r="J165" s="65" t="s">
        <v>366</v>
      </c>
      <c r="K165" s="60" t="s">
        <v>17</v>
      </c>
      <c r="L165" s="19" t="s">
        <v>18</v>
      </c>
    </row>
    <row r="166" s="42" customFormat="true" ht="12.75" hidden="false" customHeight="false" outlineLevel="0" collapsed="false">
      <c r="A166" s="11" t="n">
        <v>163</v>
      </c>
      <c r="B166" s="19" t="s">
        <v>373</v>
      </c>
      <c r="C166" s="59" t="n">
        <v>38834</v>
      </c>
      <c r="D166" s="60" t="s">
        <v>58</v>
      </c>
      <c r="E166" s="66" t="n">
        <v>30</v>
      </c>
      <c r="F166" s="64" t="n">
        <v>240348.36</v>
      </c>
      <c r="G166" s="61"/>
      <c r="H166" s="16" t="n">
        <f aca="false">F166+G166</f>
        <v>240348.36</v>
      </c>
      <c r="I166" s="65" t="s">
        <v>374</v>
      </c>
      <c r="J166" s="65" t="s">
        <v>366</v>
      </c>
      <c r="K166" s="60" t="s">
        <v>17</v>
      </c>
      <c r="L166" s="19" t="s">
        <v>18</v>
      </c>
    </row>
    <row r="167" s="42" customFormat="true" ht="12.75" hidden="false" customHeight="false" outlineLevel="0" collapsed="false">
      <c r="A167" s="11" t="n">
        <v>164</v>
      </c>
      <c r="B167" s="19" t="s">
        <v>375</v>
      </c>
      <c r="C167" s="59" t="n">
        <v>38834</v>
      </c>
      <c r="D167" s="60" t="s">
        <v>58</v>
      </c>
      <c r="E167" s="61" t="n">
        <v>74.998</v>
      </c>
      <c r="F167" s="64" t="n">
        <v>576166.17</v>
      </c>
      <c r="G167" s="59"/>
      <c r="H167" s="16" t="n">
        <f aca="false">F167+G167</f>
        <v>576166.17</v>
      </c>
      <c r="I167" s="65" t="s">
        <v>376</v>
      </c>
      <c r="J167" s="65" t="s">
        <v>366</v>
      </c>
      <c r="K167" s="60" t="s">
        <v>17</v>
      </c>
      <c r="L167" s="19" t="s">
        <v>18</v>
      </c>
    </row>
    <row r="168" s="42" customFormat="true" ht="12.75" hidden="false" customHeight="false" outlineLevel="0" collapsed="false">
      <c r="A168" s="11" t="n">
        <v>165</v>
      </c>
      <c r="B168" s="19" t="s">
        <v>377</v>
      </c>
      <c r="C168" s="59" t="n">
        <v>38834</v>
      </c>
      <c r="D168" s="60" t="s">
        <v>58</v>
      </c>
      <c r="E168" s="61" t="n">
        <v>9.764</v>
      </c>
      <c r="F168" s="64" t="n">
        <v>67379.29</v>
      </c>
      <c r="G168" s="59"/>
      <c r="H168" s="16" t="n">
        <f aca="false">F168+G168</f>
        <v>67379.29</v>
      </c>
      <c r="I168" s="65" t="s">
        <v>317</v>
      </c>
      <c r="J168" s="65" t="s">
        <v>366</v>
      </c>
      <c r="K168" s="60" t="s">
        <v>17</v>
      </c>
      <c r="L168" s="19" t="s">
        <v>18</v>
      </c>
    </row>
    <row r="169" s="42" customFormat="true" ht="12.75" hidden="false" customHeight="false" outlineLevel="0" collapsed="false">
      <c r="A169" s="11" t="n">
        <v>166</v>
      </c>
      <c r="B169" s="19" t="s">
        <v>378</v>
      </c>
      <c r="C169" s="59" t="n">
        <v>38834</v>
      </c>
      <c r="D169" s="60" t="s">
        <v>58</v>
      </c>
      <c r="E169" s="61" t="n">
        <v>58.499</v>
      </c>
      <c r="F169" s="64" t="n">
        <v>457693.59</v>
      </c>
      <c r="G169" s="59"/>
      <c r="H169" s="16" t="n">
        <f aca="false">F169+G169</f>
        <v>457693.59</v>
      </c>
      <c r="I169" s="65" t="s">
        <v>379</v>
      </c>
      <c r="J169" s="65" t="s">
        <v>380</v>
      </c>
      <c r="K169" s="60" t="s">
        <v>17</v>
      </c>
      <c r="L169" s="19" t="s">
        <v>18</v>
      </c>
    </row>
    <row r="170" s="71" customFormat="true" ht="12.75" hidden="false" customHeight="false" outlineLevel="0" collapsed="false">
      <c r="A170" s="11" t="n">
        <v>167</v>
      </c>
      <c r="B170" s="67" t="s">
        <v>381</v>
      </c>
      <c r="C170" s="68" t="n">
        <v>38847</v>
      </c>
      <c r="D170" s="69" t="s">
        <v>25</v>
      </c>
      <c r="E170" s="70" t="n">
        <v>1.877</v>
      </c>
      <c r="F170" s="62" t="n">
        <v>7207.85</v>
      </c>
      <c r="G170" s="68"/>
      <c r="H170" s="16" t="n">
        <f aca="false">F170+G170</f>
        <v>7207.85</v>
      </c>
      <c r="I170" s="63" t="s">
        <v>382</v>
      </c>
      <c r="J170" s="63" t="s">
        <v>383</v>
      </c>
      <c r="K170" s="69" t="s">
        <v>17</v>
      </c>
      <c r="L170" s="19" t="s">
        <v>18</v>
      </c>
    </row>
    <row r="171" s="42" customFormat="true" ht="23.25" hidden="false" customHeight="true" outlineLevel="0" collapsed="false">
      <c r="A171" s="11" t="n">
        <v>168</v>
      </c>
      <c r="B171" s="19" t="s">
        <v>384</v>
      </c>
      <c r="C171" s="59" t="n">
        <v>38855</v>
      </c>
      <c r="D171" s="60" t="s">
        <v>25</v>
      </c>
      <c r="E171" s="61" t="n">
        <v>37.123</v>
      </c>
      <c r="F171" s="64" t="n">
        <v>21575.7</v>
      </c>
      <c r="G171" s="61"/>
      <c r="H171" s="16" t="n">
        <f aca="false">F171+G171</f>
        <v>21575.7</v>
      </c>
      <c r="I171" s="65" t="s">
        <v>385</v>
      </c>
      <c r="J171" s="65" t="s">
        <v>386</v>
      </c>
      <c r="K171" s="60" t="s">
        <v>17</v>
      </c>
      <c r="L171" s="19" t="s">
        <v>18</v>
      </c>
    </row>
    <row r="172" s="42" customFormat="true" ht="18" hidden="false" customHeight="true" outlineLevel="0" collapsed="false">
      <c r="A172" s="11" t="n">
        <v>169</v>
      </c>
      <c r="B172" s="19" t="s">
        <v>387</v>
      </c>
      <c r="C172" s="59" t="n">
        <v>38860</v>
      </c>
      <c r="D172" s="60" t="s">
        <v>58</v>
      </c>
      <c r="E172" s="61" t="n">
        <v>6.144</v>
      </c>
      <c r="F172" s="64" t="n">
        <v>170274.18</v>
      </c>
      <c r="G172" s="59"/>
      <c r="H172" s="16" t="n">
        <f aca="false">F172+G172</f>
        <v>170274.18</v>
      </c>
      <c r="I172" s="65" t="s">
        <v>388</v>
      </c>
      <c r="J172" s="65"/>
      <c r="K172" s="60" t="s">
        <v>17</v>
      </c>
      <c r="L172" s="19" t="s">
        <v>18</v>
      </c>
    </row>
    <row r="173" s="72" customFormat="true" ht="12.75" hidden="false" customHeight="false" outlineLevel="0" collapsed="false">
      <c r="A173" s="11" t="n">
        <v>170</v>
      </c>
      <c r="B173" s="19" t="s">
        <v>389</v>
      </c>
      <c r="C173" s="59" t="n">
        <v>38909</v>
      </c>
      <c r="D173" s="60" t="s">
        <v>25</v>
      </c>
      <c r="E173" s="61" t="n">
        <v>1.641</v>
      </c>
      <c r="F173" s="64" t="n">
        <v>1249.01</v>
      </c>
      <c r="G173" s="61"/>
      <c r="H173" s="16" t="n">
        <f aca="false">F173+G173</f>
        <v>1249.01</v>
      </c>
      <c r="I173" s="65" t="s">
        <v>390</v>
      </c>
      <c r="J173" s="65"/>
      <c r="K173" s="60" t="s">
        <v>17</v>
      </c>
      <c r="L173" s="19" t="s">
        <v>18</v>
      </c>
    </row>
    <row r="174" s="42" customFormat="true" ht="25.5" hidden="false" customHeight="false" outlineLevel="0" collapsed="false">
      <c r="A174" s="11" t="n">
        <v>171</v>
      </c>
      <c r="B174" s="19" t="s">
        <v>391</v>
      </c>
      <c r="C174" s="59" t="n">
        <v>38909</v>
      </c>
      <c r="D174" s="60" t="s">
        <v>25</v>
      </c>
      <c r="E174" s="73" t="n">
        <v>0.6</v>
      </c>
      <c r="F174" s="64" t="n">
        <v>2997.04</v>
      </c>
      <c r="G174" s="61"/>
      <c r="H174" s="16" t="n">
        <f aca="false">F174+G174</f>
        <v>2997.04</v>
      </c>
      <c r="I174" s="65" t="s">
        <v>392</v>
      </c>
      <c r="J174" s="65"/>
      <c r="K174" s="60" t="s">
        <v>17</v>
      </c>
      <c r="L174" s="19" t="s">
        <v>18</v>
      </c>
    </row>
    <row r="175" s="42" customFormat="true" ht="25.5" hidden="false" customHeight="false" outlineLevel="0" collapsed="false">
      <c r="A175" s="11" t="n">
        <v>172</v>
      </c>
      <c r="B175" s="19" t="s">
        <v>106</v>
      </c>
      <c r="C175" s="59" t="n">
        <v>38912</v>
      </c>
      <c r="D175" s="60" t="s">
        <v>38</v>
      </c>
      <c r="E175" s="61" t="n">
        <v>96.437</v>
      </c>
      <c r="F175" s="64" t="n">
        <v>83914.61</v>
      </c>
      <c r="G175" s="61"/>
      <c r="H175" s="16" t="n">
        <f aca="false">F175+G175</f>
        <v>83914.61</v>
      </c>
      <c r="I175" s="65" t="s">
        <v>393</v>
      </c>
      <c r="J175" s="65" t="s">
        <v>394</v>
      </c>
      <c r="K175" s="60" t="s">
        <v>17</v>
      </c>
      <c r="L175" s="19" t="s">
        <v>18</v>
      </c>
    </row>
    <row r="176" s="42" customFormat="true" ht="20.25" hidden="false" customHeight="true" outlineLevel="0" collapsed="false">
      <c r="A176" s="11" t="n">
        <v>173</v>
      </c>
      <c r="B176" s="19" t="s">
        <v>395</v>
      </c>
      <c r="C176" s="59" t="n">
        <v>38917</v>
      </c>
      <c r="D176" s="60" t="s">
        <v>65</v>
      </c>
      <c r="E176" s="61" t="n">
        <v>63.416</v>
      </c>
      <c r="F176" s="64" t="n">
        <v>54300.89</v>
      </c>
      <c r="G176" s="61"/>
      <c r="H176" s="16" t="n">
        <f aca="false">F176+G176</f>
        <v>54300.89</v>
      </c>
      <c r="I176" s="65" t="s">
        <v>396</v>
      </c>
      <c r="J176" s="65"/>
      <c r="K176" s="60" t="s">
        <v>17</v>
      </c>
      <c r="L176" s="19" t="s">
        <v>18</v>
      </c>
    </row>
    <row r="177" s="42" customFormat="true" ht="12.75" hidden="false" customHeight="false" outlineLevel="0" collapsed="false">
      <c r="A177" s="11" t="n">
        <v>174</v>
      </c>
      <c r="B177" s="19" t="s">
        <v>397</v>
      </c>
      <c r="C177" s="59" t="n">
        <v>38922</v>
      </c>
      <c r="D177" s="60" t="s">
        <v>46</v>
      </c>
      <c r="E177" s="61" t="n">
        <v>15.363</v>
      </c>
      <c r="F177" s="64" t="n">
        <v>14027.09</v>
      </c>
      <c r="G177" s="61"/>
      <c r="H177" s="16" t="n">
        <f aca="false">F177+G177</f>
        <v>14027.09</v>
      </c>
      <c r="I177" s="65" t="s">
        <v>398</v>
      </c>
      <c r="J177" s="65" t="s">
        <v>399</v>
      </c>
      <c r="K177" s="60" t="s">
        <v>17</v>
      </c>
      <c r="L177" s="19" t="s">
        <v>18</v>
      </c>
    </row>
    <row r="178" s="42" customFormat="true" ht="12.75" hidden="false" customHeight="false" outlineLevel="0" collapsed="false">
      <c r="A178" s="11" t="n">
        <v>175</v>
      </c>
      <c r="B178" s="19" t="s">
        <v>400</v>
      </c>
      <c r="C178" s="59" t="n">
        <v>38930</v>
      </c>
      <c r="D178" s="60" t="s">
        <v>34</v>
      </c>
      <c r="E178" s="73" t="n">
        <v>7</v>
      </c>
      <c r="F178" s="64" t="n">
        <v>24519.6</v>
      </c>
      <c r="G178" s="61"/>
      <c r="H178" s="16" t="n">
        <f aca="false">F178+G178</f>
        <v>24519.6</v>
      </c>
      <c r="I178" s="65" t="s">
        <v>401</v>
      </c>
      <c r="J178" s="65" t="s">
        <v>402</v>
      </c>
      <c r="K178" s="60" t="s">
        <v>17</v>
      </c>
      <c r="L178" s="19" t="s">
        <v>18</v>
      </c>
    </row>
    <row r="179" s="42" customFormat="true" ht="25.5" hidden="false" customHeight="false" outlineLevel="0" collapsed="false">
      <c r="A179" s="11" t="n">
        <v>176</v>
      </c>
      <c r="B179" s="19" t="s">
        <v>403</v>
      </c>
      <c r="C179" s="59" t="n">
        <v>38980</v>
      </c>
      <c r="D179" s="60" t="s">
        <v>34</v>
      </c>
      <c r="E179" s="61" t="n">
        <v>0.012</v>
      </c>
      <c r="F179" s="64" t="n">
        <v>6.66</v>
      </c>
      <c r="G179" s="61"/>
      <c r="H179" s="16" t="n">
        <f aca="false">F179+G179</f>
        <v>6.66</v>
      </c>
      <c r="I179" s="65" t="s">
        <v>404</v>
      </c>
      <c r="J179" s="65" t="s">
        <v>405</v>
      </c>
      <c r="K179" s="60" t="s">
        <v>17</v>
      </c>
      <c r="L179" s="19" t="s">
        <v>18</v>
      </c>
    </row>
    <row r="180" s="42" customFormat="true" ht="12.75" hidden="false" customHeight="false" outlineLevel="0" collapsed="false">
      <c r="A180" s="11" t="n">
        <v>177</v>
      </c>
      <c r="B180" s="19" t="s">
        <v>406</v>
      </c>
      <c r="C180" s="59" t="n">
        <v>38980</v>
      </c>
      <c r="D180" s="60" t="s">
        <v>112</v>
      </c>
      <c r="E180" s="74" t="n">
        <v>10</v>
      </c>
      <c r="F180" s="64" t="n">
        <v>189560</v>
      </c>
      <c r="G180" s="59"/>
      <c r="H180" s="16" t="n">
        <f aca="false">F180+G180</f>
        <v>189560</v>
      </c>
      <c r="I180" s="65" t="s">
        <v>407</v>
      </c>
      <c r="J180" s="65" t="s">
        <v>408</v>
      </c>
      <c r="K180" s="60" t="s">
        <v>17</v>
      </c>
      <c r="L180" s="19" t="s">
        <v>18</v>
      </c>
    </row>
    <row r="181" s="42" customFormat="true" ht="25.5" hidden="false" customHeight="false" outlineLevel="0" collapsed="false">
      <c r="A181" s="11" t="n">
        <v>178</v>
      </c>
      <c r="B181" s="19" t="s">
        <v>240</v>
      </c>
      <c r="C181" s="59" t="n">
        <v>38996</v>
      </c>
      <c r="D181" s="60" t="s">
        <v>20</v>
      </c>
      <c r="E181" s="61" t="n">
        <v>14.522</v>
      </c>
      <c r="F181" s="64" t="n">
        <v>5010.09</v>
      </c>
      <c r="G181" s="61"/>
      <c r="H181" s="16" t="n">
        <f aca="false">F181+G181</f>
        <v>5010.09</v>
      </c>
      <c r="I181" s="65" t="s">
        <v>409</v>
      </c>
      <c r="J181" s="65" t="s">
        <v>410</v>
      </c>
      <c r="K181" s="60" t="s">
        <v>17</v>
      </c>
      <c r="L181" s="19" t="s">
        <v>18</v>
      </c>
    </row>
    <row r="182" s="42" customFormat="true" ht="25.5" hidden="false" customHeight="false" outlineLevel="0" collapsed="false">
      <c r="A182" s="11" t="n">
        <v>179</v>
      </c>
      <c r="B182" s="19" t="s">
        <v>411</v>
      </c>
      <c r="C182" s="59" t="n">
        <v>39000</v>
      </c>
      <c r="D182" s="60" t="s">
        <v>38</v>
      </c>
      <c r="E182" s="61" t="n">
        <v>15.258</v>
      </c>
      <c r="F182" s="64" t="n">
        <v>25781.49</v>
      </c>
      <c r="G182" s="59"/>
      <c r="H182" s="16" t="n">
        <f aca="false">F182+G182</f>
        <v>25781.49</v>
      </c>
      <c r="I182" s="65" t="s">
        <v>412</v>
      </c>
      <c r="J182" s="65" t="s">
        <v>413</v>
      </c>
      <c r="K182" s="60" t="s">
        <v>17</v>
      </c>
      <c r="L182" s="19" t="s">
        <v>18</v>
      </c>
    </row>
    <row r="183" s="42" customFormat="true" ht="12.75" hidden="false" customHeight="false" outlineLevel="0" collapsed="false">
      <c r="A183" s="11" t="n">
        <v>180</v>
      </c>
      <c r="B183" s="19" t="s">
        <v>414</v>
      </c>
      <c r="C183" s="59" t="n">
        <v>39035</v>
      </c>
      <c r="D183" s="60" t="s">
        <v>38</v>
      </c>
      <c r="E183" s="61" t="n">
        <v>0.946</v>
      </c>
      <c r="F183" s="64" t="n">
        <v>1398.9</v>
      </c>
      <c r="G183" s="59"/>
      <c r="H183" s="16" t="n">
        <f aca="false">F183+G183</f>
        <v>1398.9</v>
      </c>
      <c r="I183" s="65" t="s">
        <v>415</v>
      </c>
      <c r="J183" s="65" t="s">
        <v>416</v>
      </c>
      <c r="K183" s="60" t="s">
        <v>17</v>
      </c>
      <c r="L183" s="19" t="s">
        <v>18</v>
      </c>
    </row>
    <row r="184" s="42" customFormat="true" ht="12.75" hidden="false" customHeight="false" outlineLevel="0" collapsed="false">
      <c r="A184" s="11" t="n">
        <v>181</v>
      </c>
      <c r="B184" s="19" t="s">
        <v>176</v>
      </c>
      <c r="C184" s="59" t="n">
        <v>39042</v>
      </c>
      <c r="D184" s="60" t="s">
        <v>38</v>
      </c>
      <c r="E184" s="73" t="n">
        <v>17</v>
      </c>
      <c r="F184" s="64" t="n">
        <v>52927.45</v>
      </c>
      <c r="G184" s="61"/>
      <c r="H184" s="16" t="n">
        <f aca="false">F184+G184</f>
        <v>52927.45</v>
      </c>
      <c r="I184" s="65" t="s">
        <v>417</v>
      </c>
      <c r="J184" s="65"/>
      <c r="K184" s="60" t="s">
        <v>17</v>
      </c>
      <c r="L184" s="19" t="s">
        <v>18</v>
      </c>
    </row>
    <row r="185" s="42" customFormat="true" ht="12.75" hidden="false" customHeight="false" outlineLevel="0" collapsed="false">
      <c r="A185" s="11" t="n">
        <v>182</v>
      </c>
      <c r="B185" s="19" t="s">
        <v>418</v>
      </c>
      <c r="C185" s="59" t="n">
        <v>39049</v>
      </c>
      <c r="D185" s="60" t="s">
        <v>58</v>
      </c>
      <c r="E185" s="61" t="n">
        <v>30.007</v>
      </c>
      <c r="F185" s="64" t="n">
        <v>488402.71</v>
      </c>
      <c r="G185" s="61"/>
      <c r="H185" s="16" t="n">
        <f aca="false">F185+G185</f>
        <v>488402.71</v>
      </c>
      <c r="I185" s="65" t="s">
        <v>419</v>
      </c>
      <c r="J185" s="65" t="s">
        <v>420</v>
      </c>
      <c r="K185" s="60" t="s">
        <v>17</v>
      </c>
      <c r="L185" s="19" t="s">
        <v>18</v>
      </c>
    </row>
    <row r="186" s="42" customFormat="true" ht="51" hidden="false" customHeight="false" outlineLevel="0" collapsed="false">
      <c r="A186" s="11" t="n">
        <v>183</v>
      </c>
      <c r="B186" s="19" t="s">
        <v>421</v>
      </c>
      <c r="C186" s="59" t="n">
        <v>39052</v>
      </c>
      <c r="D186" s="60" t="s">
        <v>159</v>
      </c>
      <c r="E186" s="61" t="n">
        <v>107.242</v>
      </c>
      <c r="F186" s="64" t="n">
        <v>0</v>
      </c>
      <c r="G186" s="61"/>
      <c r="H186" s="16" t="n">
        <f aca="false">F186+G186</f>
        <v>0</v>
      </c>
      <c r="I186" s="65" t="s">
        <v>422</v>
      </c>
      <c r="J186" s="65" t="s">
        <v>423</v>
      </c>
      <c r="K186" s="60" t="s">
        <v>17</v>
      </c>
      <c r="L186" s="19" t="s">
        <v>424</v>
      </c>
    </row>
    <row r="187" s="42" customFormat="true" ht="12.75" hidden="false" customHeight="false" outlineLevel="0" collapsed="false">
      <c r="A187" s="11" t="n">
        <v>184</v>
      </c>
      <c r="B187" s="19" t="s">
        <v>425</v>
      </c>
      <c r="C187" s="59" t="n">
        <v>39055</v>
      </c>
      <c r="D187" s="60" t="s">
        <v>34</v>
      </c>
      <c r="E187" s="61" t="n">
        <v>2.214</v>
      </c>
      <c r="F187" s="64" t="n">
        <v>55878.86</v>
      </c>
      <c r="G187" s="61"/>
      <c r="H187" s="16" t="n">
        <f aca="false">F187+G187</f>
        <v>55878.86</v>
      </c>
      <c r="I187" s="65" t="s">
        <v>426</v>
      </c>
      <c r="J187" s="65"/>
      <c r="K187" s="60" t="s">
        <v>17</v>
      </c>
      <c r="L187" s="19" t="s">
        <v>18</v>
      </c>
    </row>
    <row r="188" s="42" customFormat="true" ht="12.75" hidden="false" customHeight="false" outlineLevel="0" collapsed="false">
      <c r="A188" s="11" t="n">
        <v>185</v>
      </c>
      <c r="B188" s="19" t="s">
        <v>243</v>
      </c>
      <c r="C188" s="59" t="n">
        <v>39059</v>
      </c>
      <c r="D188" s="60" t="s">
        <v>34</v>
      </c>
      <c r="E188" s="61" t="n">
        <v>3.649</v>
      </c>
      <c r="F188" s="64" t="n">
        <v>7323.87</v>
      </c>
      <c r="G188" s="61"/>
      <c r="H188" s="16" t="n">
        <f aca="false">F188+G188</f>
        <v>7323.87</v>
      </c>
      <c r="I188" s="65" t="s">
        <v>427</v>
      </c>
      <c r="J188" s="65" t="s">
        <v>428</v>
      </c>
      <c r="K188" s="60" t="s">
        <v>17</v>
      </c>
      <c r="L188" s="19" t="s">
        <v>18</v>
      </c>
    </row>
    <row r="189" s="42" customFormat="true" ht="12.75" hidden="false" customHeight="false" outlineLevel="0" collapsed="false">
      <c r="A189" s="11" t="n">
        <v>186</v>
      </c>
      <c r="B189" s="19" t="s">
        <v>245</v>
      </c>
      <c r="C189" s="59" t="n">
        <v>39062</v>
      </c>
      <c r="D189" s="60" t="s">
        <v>20</v>
      </c>
      <c r="E189" s="61" t="n">
        <v>1.138</v>
      </c>
      <c r="F189" s="64" t="n">
        <v>849.25</v>
      </c>
      <c r="G189" s="59"/>
      <c r="H189" s="16" t="n">
        <f aca="false">F189+G189</f>
        <v>849.25</v>
      </c>
      <c r="I189" s="65" t="s">
        <v>429</v>
      </c>
      <c r="J189" s="65" t="s">
        <v>430</v>
      </c>
      <c r="K189" s="60" t="s">
        <v>17</v>
      </c>
      <c r="L189" s="19" t="s">
        <v>18</v>
      </c>
    </row>
    <row r="190" s="42" customFormat="true" ht="12.75" hidden="false" customHeight="false" outlineLevel="0" collapsed="false">
      <c r="A190" s="11" t="n">
        <v>187</v>
      </c>
      <c r="B190" s="19" t="s">
        <v>431</v>
      </c>
      <c r="C190" s="59" t="n">
        <v>39062</v>
      </c>
      <c r="D190" s="60" t="s">
        <v>20</v>
      </c>
      <c r="E190" s="73" t="n">
        <v>0.46</v>
      </c>
      <c r="F190" s="64" t="n">
        <v>409.58</v>
      </c>
      <c r="G190" s="59"/>
      <c r="H190" s="16" t="n">
        <f aca="false">F190+G190</f>
        <v>409.58</v>
      </c>
      <c r="I190" s="65" t="s">
        <v>429</v>
      </c>
      <c r="J190" s="65" t="s">
        <v>430</v>
      </c>
      <c r="K190" s="60" t="s">
        <v>17</v>
      </c>
      <c r="L190" s="19" t="s">
        <v>18</v>
      </c>
    </row>
    <row r="191" s="42" customFormat="true" ht="12.75" hidden="false" customHeight="false" outlineLevel="0" collapsed="false">
      <c r="A191" s="11" t="n">
        <v>188</v>
      </c>
      <c r="B191" s="19" t="s">
        <v>432</v>
      </c>
      <c r="C191" s="59" t="n">
        <v>39062</v>
      </c>
      <c r="D191" s="60" t="s">
        <v>20</v>
      </c>
      <c r="E191" s="61" t="n">
        <v>1.139</v>
      </c>
      <c r="F191" s="64" t="n">
        <v>1711.18</v>
      </c>
      <c r="G191" s="59"/>
      <c r="H191" s="16" t="n">
        <f aca="false">F191+G191</f>
        <v>1711.18</v>
      </c>
      <c r="I191" s="65" t="s">
        <v>429</v>
      </c>
      <c r="J191" s="65" t="s">
        <v>430</v>
      </c>
      <c r="K191" s="60" t="s">
        <v>17</v>
      </c>
      <c r="L191" s="19" t="s">
        <v>18</v>
      </c>
    </row>
    <row r="192" s="42" customFormat="true" ht="12.75" hidden="false" customHeight="false" outlineLevel="0" collapsed="false">
      <c r="A192" s="11" t="n">
        <v>189</v>
      </c>
      <c r="B192" s="19" t="s">
        <v>248</v>
      </c>
      <c r="C192" s="59" t="n">
        <v>39062</v>
      </c>
      <c r="D192" s="60" t="s">
        <v>20</v>
      </c>
      <c r="E192" s="61" t="n">
        <v>1.136</v>
      </c>
      <c r="F192" s="64" t="n">
        <v>1030.61</v>
      </c>
      <c r="G192" s="59"/>
      <c r="H192" s="16" t="n">
        <f aca="false">F192+G192</f>
        <v>1030.61</v>
      </c>
      <c r="I192" s="65" t="s">
        <v>429</v>
      </c>
      <c r="J192" s="65" t="s">
        <v>430</v>
      </c>
      <c r="K192" s="60" t="s">
        <v>17</v>
      </c>
      <c r="L192" s="19" t="s">
        <v>18</v>
      </c>
    </row>
    <row r="193" s="42" customFormat="true" ht="25.5" hidden="false" customHeight="false" outlineLevel="0" collapsed="false">
      <c r="A193" s="11" t="n">
        <v>190</v>
      </c>
      <c r="B193" s="19" t="s">
        <v>433</v>
      </c>
      <c r="C193" s="59" t="n">
        <v>39062</v>
      </c>
      <c r="D193" s="60" t="s">
        <v>58</v>
      </c>
      <c r="E193" s="61" t="n">
        <v>56.894</v>
      </c>
      <c r="F193" s="64" t="n">
        <v>681239.58</v>
      </c>
      <c r="G193" s="61"/>
      <c r="H193" s="16" t="n">
        <f aca="false">F193+G193</f>
        <v>681239.58</v>
      </c>
      <c r="I193" s="65" t="s">
        <v>434</v>
      </c>
      <c r="J193" s="65" t="s">
        <v>435</v>
      </c>
      <c r="K193" s="60" t="s">
        <v>17</v>
      </c>
      <c r="L193" s="19" t="s">
        <v>18</v>
      </c>
    </row>
    <row r="194" s="42" customFormat="true" ht="12.75" hidden="false" customHeight="false" outlineLevel="0" collapsed="false">
      <c r="A194" s="11" t="n">
        <v>191</v>
      </c>
      <c r="B194" s="19" t="s">
        <v>436</v>
      </c>
      <c r="C194" s="59" t="n">
        <v>39069</v>
      </c>
      <c r="D194" s="60" t="s">
        <v>20</v>
      </c>
      <c r="E194" s="61" t="n">
        <v>29.996</v>
      </c>
      <c r="F194" s="64" t="n">
        <v>15107.29</v>
      </c>
      <c r="G194" s="61"/>
      <c r="H194" s="16" t="n">
        <f aca="false">F194+G194</f>
        <v>15107.29</v>
      </c>
      <c r="I194" s="65" t="s">
        <v>201</v>
      </c>
      <c r="J194" s="65" t="s">
        <v>437</v>
      </c>
      <c r="K194" s="60" t="s">
        <v>17</v>
      </c>
      <c r="L194" s="19" t="s">
        <v>18</v>
      </c>
    </row>
    <row r="195" s="42" customFormat="true" ht="12.75" hidden="false" customHeight="false" outlineLevel="0" collapsed="false">
      <c r="A195" s="11" t="n">
        <v>192</v>
      </c>
      <c r="B195" s="19" t="s">
        <v>438</v>
      </c>
      <c r="C195" s="59" t="n">
        <v>39070</v>
      </c>
      <c r="D195" s="60" t="s">
        <v>42</v>
      </c>
      <c r="E195" s="61" t="n">
        <v>90.652</v>
      </c>
      <c r="F195" s="64" t="n">
        <v>2557150.1</v>
      </c>
      <c r="G195" s="61"/>
      <c r="H195" s="16" t="n">
        <f aca="false">F195+G195</f>
        <v>2557150.1</v>
      </c>
      <c r="I195" s="65" t="s">
        <v>439</v>
      </c>
      <c r="J195" s="65" t="s">
        <v>440</v>
      </c>
      <c r="K195" s="60" t="s">
        <v>17</v>
      </c>
      <c r="L195" s="19" t="s">
        <v>18</v>
      </c>
    </row>
    <row r="196" s="42" customFormat="true" ht="38.25" hidden="false" customHeight="false" outlineLevel="0" collapsed="false">
      <c r="A196" s="11" t="n">
        <v>193</v>
      </c>
      <c r="B196" s="19" t="s">
        <v>441</v>
      </c>
      <c r="C196" s="59" t="n">
        <v>39091</v>
      </c>
      <c r="D196" s="60" t="s">
        <v>34</v>
      </c>
      <c r="E196" s="75" t="n">
        <v>9.172</v>
      </c>
      <c r="F196" s="76" t="n">
        <v>9701.24</v>
      </c>
      <c r="G196" s="76"/>
      <c r="H196" s="16" t="n">
        <f aca="false">F196+G196</f>
        <v>9701.24</v>
      </c>
      <c r="I196" s="65" t="s">
        <v>442</v>
      </c>
      <c r="J196" s="65" t="s">
        <v>443</v>
      </c>
      <c r="K196" s="60" t="s">
        <v>17</v>
      </c>
      <c r="L196" s="19" t="s">
        <v>18</v>
      </c>
    </row>
    <row r="197" s="42" customFormat="true" ht="25.5" hidden="false" customHeight="false" outlineLevel="0" collapsed="false">
      <c r="A197" s="11" t="n">
        <v>194</v>
      </c>
      <c r="B197" s="19" t="s">
        <v>444</v>
      </c>
      <c r="C197" s="59" t="n">
        <v>39091</v>
      </c>
      <c r="D197" s="60" t="s">
        <v>46</v>
      </c>
      <c r="E197" s="75" t="n">
        <v>24.247</v>
      </c>
      <c r="F197" s="61" t="n">
        <v>9369.04</v>
      </c>
      <c r="G197" s="61"/>
      <c r="H197" s="16" t="n">
        <f aca="false">F197+G197</f>
        <v>9369.04</v>
      </c>
      <c r="I197" s="65" t="s">
        <v>445</v>
      </c>
      <c r="J197" s="65" t="s">
        <v>446</v>
      </c>
      <c r="K197" s="60" t="s">
        <v>17</v>
      </c>
      <c r="L197" s="19" t="s">
        <v>18</v>
      </c>
    </row>
    <row r="198" s="42" customFormat="true" ht="25.5" hidden="false" customHeight="false" outlineLevel="0" collapsed="false">
      <c r="A198" s="11" t="n">
        <v>195</v>
      </c>
      <c r="B198" s="19" t="s">
        <v>447</v>
      </c>
      <c r="C198" s="59" t="n">
        <v>39106</v>
      </c>
      <c r="D198" s="60" t="s">
        <v>34</v>
      </c>
      <c r="E198" s="75" t="n">
        <v>3</v>
      </c>
      <c r="F198" s="61" t="n">
        <v>25479.37</v>
      </c>
      <c r="G198" s="61"/>
      <c r="H198" s="16" t="n">
        <f aca="false">F198+G198</f>
        <v>25479.37</v>
      </c>
      <c r="I198" s="65" t="s">
        <v>448</v>
      </c>
      <c r="J198" s="65" t="s">
        <v>449</v>
      </c>
      <c r="K198" s="60" t="s">
        <v>17</v>
      </c>
      <c r="L198" s="19" t="s">
        <v>18</v>
      </c>
    </row>
    <row r="199" s="42" customFormat="true" ht="25.5" hidden="false" customHeight="false" outlineLevel="0" collapsed="false">
      <c r="A199" s="11" t="n">
        <v>196</v>
      </c>
      <c r="B199" s="19" t="s">
        <v>450</v>
      </c>
      <c r="C199" s="59" t="n">
        <v>39106</v>
      </c>
      <c r="D199" s="60" t="s">
        <v>34</v>
      </c>
      <c r="E199" s="75" t="n">
        <v>1.501</v>
      </c>
      <c r="F199" s="61" t="n">
        <v>13670.52</v>
      </c>
      <c r="G199" s="61"/>
      <c r="H199" s="16" t="n">
        <f aca="false">F199+G199</f>
        <v>13670.52</v>
      </c>
      <c r="I199" s="65" t="s">
        <v>451</v>
      </c>
      <c r="J199" s="65" t="s">
        <v>449</v>
      </c>
      <c r="K199" s="60" t="s">
        <v>17</v>
      </c>
      <c r="L199" s="19" t="s">
        <v>18</v>
      </c>
    </row>
    <row r="200" s="42" customFormat="true" ht="12.75" hidden="false" customHeight="false" outlineLevel="0" collapsed="false">
      <c r="A200" s="11" t="n">
        <v>197</v>
      </c>
      <c r="B200" s="19" t="s">
        <v>452</v>
      </c>
      <c r="C200" s="59" t="n">
        <v>39106</v>
      </c>
      <c r="D200" s="60" t="s">
        <v>55</v>
      </c>
      <c r="E200" s="75" t="n">
        <v>99.777</v>
      </c>
      <c r="F200" s="61" t="n">
        <v>193438.07</v>
      </c>
      <c r="G200" s="61"/>
      <c r="H200" s="16" t="n">
        <f aca="false">F200+G200</f>
        <v>193438.07</v>
      </c>
      <c r="I200" s="65" t="s">
        <v>453</v>
      </c>
      <c r="J200" s="65" t="s">
        <v>454</v>
      </c>
      <c r="K200" s="77" t="s">
        <v>17</v>
      </c>
      <c r="L200" s="19" t="s">
        <v>18</v>
      </c>
    </row>
    <row r="201" s="42" customFormat="true" ht="66" hidden="false" customHeight="true" outlineLevel="0" collapsed="false">
      <c r="A201" s="11" t="n">
        <v>198</v>
      </c>
      <c r="B201" s="19" t="s">
        <v>455</v>
      </c>
      <c r="C201" s="59" t="n">
        <v>39108</v>
      </c>
      <c r="D201" s="60" t="s">
        <v>58</v>
      </c>
      <c r="E201" s="75" t="n">
        <v>98.426</v>
      </c>
      <c r="F201" s="61" t="n">
        <v>106975.13</v>
      </c>
      <c r="G201" s="61"/>
      <c r="H201" s="16" t="n">
        <f aca="false">F201+G201</f>
        <v>106975.13</v>
      </c>
      <c r="I201" s="65" t="s">
        <v>456</v>
      </c>
      <c r="J201" s="65" t="s">
        <v>457</v>
      </c>
      <c r="K201" s="60" t="s">
        <v>17</v>
      </c>
      <c r="L201" s="19" t="s">
        <v>18</v>
      </c>
    </row>
    <row r="202" s="42" customFormat="true" ht="38.25" hidden="false" customHeight="false" outlineLevel="0" collapsed="false">
      <c r="A202" s="11" t="n">
        <v>199</v>
      </c>
      <c r="B202" s="19" t="s">
        <v>28</v>
      </c>
      <c r="C202" s="59" t="n">
        <v>39132</v>
      </c>
      <c r="D202" s="60" t="s">
        <v>14</v>
      </c>
      <c r="E202" s="75" t="n">
        <v>8</v>
      </c>
      <c r="F202" s="66" t="n">
        <v>10721.2</v>
      </c>
      <c r="G202" s="66"/>
      <c r="H202" s="16" t="n">
        <f aca="false">F202+G202</f>
        <v>10721.2</v>
      </c>
      <c r="I202" s="65" t="s">
        <v>458</v>
      </c>
      <c r="J202" s="65" t="s">
        <v>459</v>
      </c>
      <c r="K202" s="60" t="s">
        <v>17</v>
      </c>
      <c r="L202" s="19" t="s">
        <v>18</v>
      </c>
    </row>
    <row r="203" s="42" customFormat="true" ht="12.75" hidden="false" customHeight="false" outlineLevel="0" collapsed="false">
      <c r="A203" s="11" t="n">
        <v>200</v>
      </c>
      <c r="B203" s="19" t="s">
        <v>283</v>
      </c>
      <c r="C203" s="59" t="n">
        <v>39132</v>
      </c>
      <c r="D203" s="60" t="s">
        <v>20</v>
      </c>
      <c r="E203" s="75" t="n">
        <v>2.176</v>
      </c>
      <c r="F203" s="61" t="n">
        <v>2317.76</v>
      </c>
      <c r="G203" s="61"/>
      <c r="H203" s="16" t="n">
        <f aca="false">F203+G203</f>
        <v>2317.76</v>
      </c>
      <c r="I203" s="65" t="s">
        <v>460</v>
      </c>
      <c r="J203" s="65" t="s">
        <v>461</v>
      </c>
      <c r="K203" s="60" t="s">
        <v>17</v>
      </c>
      <c r="L203" s="19" t="s">
        <v>18</v>
      </c>
    </row>
    <row r="204" s="42" customFormat="true" ht="24" hidden="false" customHeight="true" outlineLevel="0" collapsed="false">
      <c r="A204" s="11" t="n">
        <v>201</v>
      </c>
      <c r="B204" s="67" t="s">
        <v>462</v>
      </c>
      <c r="C204" s="68" t="n">
        <v>39132</v>
      </c>
      <c r="D204" s="69" t="s">
        <v>55</v>
      </c>
      <c r="E204" s="78" t="n">
        <v>2.52</v>
      </c>
      <c r="F204" s="70" t="n">
        <v>1668.43</v>
      </c>
      <c r="G204" s="70"/>
      <c r="H204" s="16" t="n">
        <f aca="false">F204+G204</f>
        <v>1668.43</v>
      </c>
      <c r="I204" s="63" t="s">
        <v>463</v>
      </c>
      <c r="J204" s="63" t="s">
        <v>464</v>
      </c>
      <c r="K204" s="69" t="s">
        <v>17</v>
      </c>
      <c r="L204" s="19" t="s">
        <v>18</v>
      </c>
    </row>
    <row r="205" s="42" customFormat="true" ht="26.25" hidden="false" customHeight="true" outlineLevel="0" collapsed="false">
      <c r="A205" s="11" t="n">
        <v>202</v>
      </c>
      <c r="B205" s="19" t="s">
        <v>286</v>
      </c>
      <c r="C205" s="59" t="n">
        <v>39132</v>
      </c>
      <c r="D205" s="60" t="s">
        <v>25</v>
      </c>
      <c r="E205" s="75" t="n">
        <v>1.399</v>
      </c>
      <c r="F205" s="61" t="n">
        <v>1735.06</v>
      </c>
      <c r="G205" s="61"/>
      <c r="H205" s="16" t="n">
        <f aca="false">F205+G205</f>
        <v>1735.06</v>
      </c>
      <c r="I205" s="65" t="s">
        <v>465</v>
      </c>
      <c r="J205" s="65" t="s">
        <v>466</v>
      </c>
      <c r="K205" s="60" t="s">
        <v>17</v>
      </c>
      <c r="L205" s="19" t="s">
        <v>18</v>
      </c>
    </row>
    <row r="206" s="42" customFormat="true" ht="25.5" hidden="false" customHeight="false" outlineLevel="0" collapsed="false">
      <c r="A206" s="11" t="n">
        <v>203</v>
      </c>
      <c r="B206" s="19" t="s">
        <v>68</v>
      </c>
      <c r="C206" s="59" t="n">
        <v>39140</v>
      </c>
      <c r="D206" s="60" t="s">
        <v>58</v>
      </c>
      <c r="E206" s="75" t="n">
        <v>9.577</v>
      </c>
      <c r="F206" s="66" t="n">
        <v>69505.7</v>
      </c>
      <c r="G206" s="66"/>
      <c r="H206" s="16" t="n">
        <f aca="false">F206+G206</f>
        <v>69505.7</v>
      </c>
      <c r="I206" s="65" t="s">
        <v>467</v>
      </c>
      <c r="J206" s="65" t="s">
        <v>468</v>
      </c>
      <c r="K206" s="60" t="s">
        <v>17</v>
      </c>
      <c r="L206" s="19" t="s">
        <v>18</v>
      </c>
    </row>
    <row r="207" s="42" customFormat="true" ht="25.5" hidden="false" customHeight="false" outlineLevel="0" collapsed="false">
      <c r="A207" s="11" t="n">
        <v>204</v>
      </c>
      <c r="B207" s="19" t="s">
        <v>469</v>
      </c>
      <c r="C207" s="59" t="n">
        <v>39147</v>
      </c>
      <c r="D207" s="60" t="s">
        <v>58</v>
      </c>
      <c r="E207" s="75" t="n">
        <v>9.166</v>
      </c>
      <c r="F207" s="61" t="n">
        <v>258589.18</v>
      </c>
      <c r="G207" s="61"/>
      <c r="H207" s="16" t="n">
        <f aca="false">F207+G207</f>
        <v>258589.18</v>
      </c>
      <c r="I207" s="65" t="s">
        <v>470</v>
      </c>
      <c r="J207" s="65" t="s">
        <v>471</v>
      </c>
      <c r="K207" s="60" t="s">
        <v>17</v>
      </c>
      <c r="L207" s="19" t="s">
        <v>18</v>
      </c>
    </row>
    <row r="208" s="42" customFormat="true" ht="25.5" hidden="false" customHeight="false" outlineLevel="0" collapsed="false">
      <c r="A208" s="11" t="n">
        <v>205</v>
      </c>
      <c r="B208" s="19" t="s">
        <v>472</v>
      </c>
      <c r="C208" s="59" t="n">
        <v>39168</v>
      </c>
      <c r="D208" s="60" t="s">
        <v>25</v>
      </c>
      <c r="E208" s="75" t="n">
        <v>0.288</v>
      </c>
      <c r="F208" s="61" t="n">
        <v>437.94</v>
      </c>
      <c r="G208" s="61"/>
      <c r="H208" s="16" t="n">
        <f aca="false">F208+G208</f>
        <v>437.94</v>
      </c>
      <c r="I208" s="65" t="s">
        <v>473</v>
      </c>
      <c r="J208" s="65" t="s">
        <v>474</v>
      </c>
      <c r="K208" s="60" t="s">
        <v>17</v>
      </c>
      <c r="L208" s="19" t="s">
        <v>18</v>
      </c>
    </row>
    <row r="209" s="42" customFormat="true" ht="51" hidden="false" customHeight="false" outlineLevel="0" collapsed="false">
      <c r="A209" s="11" t="n">
        <v>206</v>
      </c>
      <c r="B209" s="19" t="s">
        <v>216</v>
      </c>
      <c r="C209" s="59" t="n">
        <v>39176</v>
      </c>
      <c r="D209" s="60" t="s">
        <v>112</v>
      </c>
      <c r="E209" s="75" t="n">
        <v>3.622</v>
      </c>
      <c r="F209" s="79" t="n">
        <v>69669.8</v>
      </c>
      <c r="G209" s="66"/>
      <c r="H209" s="16" t="n">
        <f aca="false">F209+G209</f>
        <v>69669.8</v>
      </c>
      <c r="I209" s="65" t="s">
        <v>475</v>
      </c>
      <c r="J209" s="65" t="s">
        <v>476</v>
      </c>
      <c r="K209" s="60" t="s">
        <v>17</v>
      </c>
      <c r="L209" s="19" t="s">
        <v>18</v>
      </c>
    </row>
    <row r="210" s="42" customFormat="true" ht="25.5" hidden="false" customHeight="false" outlineLevel="0" collapsed="false">
      <c r="A210" s="11" t="n">
        <v>207</v>
      </c>
      <c r="B210" s="19" t="s">
        <v>83</v>
      </c>
      <c r="C210" s="59" t="n">
        <v>39176</v>
      </c>
      <c r="D210" s="60" t="s">
        <v>55</v>
      </c>
      <c r="E210" s="75" t="n">
        <v>1.97</v>
      </c>
      <c r="F210" s="61" t="n">
        <v>821.33</v>
      </c>
      <c r="G210" s="61"/>
      <c r="H210" s="16" t="n">
        <f aca="false">F210+G210</f>
        <v>821.33</v>
      </c>
      <c r="I210" s="65" t="s">
        <v>477</v>
      </c>
      <c r="J210" s="65" t="s">
        <v>478</v>
      </c>
      <c r="K210" s="77" t="s">
        <v>17</v>
      </c>
      <c r="L210" s="19" t="s">
        <v>18</v>
      </c>
    </row>
    <row r="211" s="42" customFormat="true" ht="12.75" hidden="false" customHeight="false" outlineLevel="0" collapsed="false">
      <c r="A211" s="11" t="n">
        <v>208</v>
      </c>
      <c r="B211" s="19" t="s">
        <v>387</v>
      </c>
      <c r="C211" s="59" t="n">
        <v>39178</v>
      </c>
      <c r="D211" s="60" t="s">
        <v>38</v>
      </c>
      <c r="E211" s="75" t="n">
        <v>13.348</v>
      </c>
      <c r="F211" s="79" t="n">
        <v>16876.87</v>
      </c>
      <c r="G211" s="79"/>
      <c r="H211" s="16" t="n">
        <f aca="false">F211+G211</f>
        <v>16876.87</v>
      </c>
      <c r="I211" s="65" t="s">
        <v>479</v>
      </c>
      <c r="J211" s="65" t="s">
        <v>454</v>
      </c>
      <c r="K211" s="77" t="s">
        <v>17</v>
      </c>
      <c r="L211" s="19" t="s">
        <v>18</v>
      </c>
    </row>
    <row r="212" s="42" customFormat="true" ht="29.25" hidden="false" customHeight="true" outlineLevel="0" collapsed="false">
      <c r="A212" s="11" t="n">
        <v>209</v>
      </c>
      <c r="B212" s="19" t="s">
        <v>480</v>
      </c>
      <c r="C212" s="59" t="n">
        <v>39182</v>
      </c>
      <c r="D212" s="60" t="s">
        <v>58</v>
      </c>
      <c r="E212" s="75" t="n">
        <v>0.512</v>
      </c>
      <c r="F212" s="61" t="n">
        <v>699.53</v>
      </c>
      <c r="G212" s="61"/>
      <c r="H212" s="16" t="n">
        <f aca="false">F212+G212</f>
        <v>699.53</v>
      </c>
      <c r="I212" s="65" t="s">
        <v>481</v>
      </c>
      <c r="J212" s="65" t="s">
        <v>482</v>
      </c>
      <c r="K212" s="77" t="s">
        <v>17</v>
      </c>
      <c r="L212" s="19" t="s">
        <v>18</v>
      </c>
    </row>
    <row r="213" s="42" customFormat="true" ht="30" hidden="false" customHeight="true" outlineLevel="0" collapsed="false">
      <c r="A213" s="11" t="n">
        <v>210</v>
      </c>
      <c r="B213" s="19" t="s">
        <v>483</v>
      </c>
      <c r="C213" s="59" t="n">
        <v>39216</v>
      </c>
      <c r="D213" s="60" t="s">
        <v>34</v>
      </c>
      <c r="E213" s="75" t="n">
        <v>2.002</v>
      </c>
      <c r="F213" s="79" t="n">
        <v>1176.28</v>
      </c>
      <c r="G213" s="61"/>
      <c r="H213" s="16" t="n">
        <f aca="false">F213+G213</f>
        <v>1176.28</v>
      </c>
      <c r="I213" s="65" t="s">
        <v>484</v>
      </c>
      <c r="J213" s="65" t="s">
        <v>485</v>
      </c>
      <c r="K213" s="60" t="s">
        <v>17</v>
      </c>
      <c r="L213" s="19" t="s">
        <v>18</v>
      </c>
    </row>
    <row r="214" s="42" customFormat="true" ht="25.5" hidden="false" customHeight="false" outlineLevel="0" collapsed="false">
      <c r="A214" s="11" t="n">
        <v>211</v>
      </c>
      <c r="B214" s="19" t="s">
        <v>486</v>
      </c>
      <c r="C214" s="59" t="n">
        <v>39220</v>
      </c>
      <c r="D214" s="60" t="s">
        <v>38</v>
      </c>
      <c r="E214" s="75" t="n">
        <v>99.5</v>
      </c>
      <c r="F214" s="61" t="n">
        <v>91048.48</v>
      </c>
      <c r="G214" s="61"/>
      <c r="H214" s="16" t="n">
        <f aca="false">F214+G214</f>
        <v>91048.48</v>
      </c>
      <c r="I214" s="65" t="s">
        <v>487</v>
      </c>
      <c r="J214" s="65" t="s">
        <v>488</v>
      </c>
      <c r="K214" s="77" t="s">
        <v>17</v>
      </c>
      <c r="L214" s="19" t="s">
        <v>18</v>
      </c>
    </row>
    <row r="215" s="42" customFormat="true" ht="25.5" hidden="false" customHeight="true" outlineLevel="0" collapsed="false">
      <c r="A215" s="11" t="n">
        <v>212</v>
      </c>
      <c r="B215" s="80" t="s">
        <v>489</v>
      </c>
      <c r="C215" s="81" t="n">
        <v>39235</v>
      </c>
      <c r="D215" s="60" t="s">
        <v>112</v>
      </c>
      <c r="E215" s="75" t="n">
        <v>359.028</v>
      </c>
      <c r="F215" s="79" t="n">
        <v>98168</v>
      </c>
      <c r="G215" s="61"/>
      <c r="H215" s="16" t="n">
        <f aca="false">F215+G215</f>
        <v>98168</v>
      </c>
      <c r="I215" s="65" t="s">
        <v>490</v>
      </c>
      <c r="J215" s="65" t="s">
        <v>491</v>
      </c>
      <c r="K215" s="77" t="s">
        <v>17</v>
      </c>
      <c r="L215" s="19" t="s">
        <v>424</v>
      </c>
    </row>
    <row r="216" s="42" customFormat="true" ht="51" hidden="false" customHeight="false" outlineLevel="0" collapsed="false">
      <c r="A216" s="11" t="n">
        <v>213</v>
      </c>
      <c r="B216" s="19" t="s">
        <v>492</v>
      </c>
      <c r="C216" s="59" t="n">
        <v>39237</v>
      </c>
      <c r="D216" s="60" t="s">
        <v>34</v>
      </c>
      <c r="E216" s="75" t="n">
        <v>4.005</v>
      </c>
      <c r="F216" s="79" t="n">
        <v>5991</v>
      </c>
      <c r="G216" s="79"/>
      <c r="H216" s="16" t="n">
        <f aca="false">F216+G216</f>
        <v>5991</v>
      </c>
      <c r="I216" s="65" t="s">
        <v>493</v>
      </c>
      <c r="J216" s="65" t="s">
        <v>494</v>
      </c>
      <c r="K216" s="77" t="s">
        <v>17</v>
      </c>
      <c r="L216" s="19" t="s">
        <v>18</v>
      </c>
    </row>
    <row r="217" s="42" customFormat="true" ht="25.5" hidden="false" customHeight="false" outlineLevel="0" collapsed="false">
      <c r="A217" s="11" t="n">
        <v>214</v>
      </c>
      <c r="B217" s="19" t="s">
        <v>228</v>
      </c>
      <c r="C217" s="59" t="n">
        <v>39241</v>
      </c>
      <c r="D217" s="60" t="s">
        <v>58</v>
      </c>
      <c r="E217" s="75" t="n">
        <v>0.575</v>
      </c>
      <c r="F217" s="79" t="n">
        <v>6375</v>
      </c>
      <c r="G217" s="66"/>
      <c r="H217" s="16" t="n">
        <f aca="false">F217+G217</f>
        <v>6375</v>
      </c>
      <c r="I217" s="65" t="s">
        <v>495</v>
      </c>
      <c r="J217" s="65" t="s">
        <v>496</v>
      </c>
      <c r="K217" s="77" t="s">
        <v>17</v>
      </c>
      <c r="L217" s="19" t="s">
        <v>18</v>
      </c>
    </row>
    <row r="218" s="42" customFormat="true" ht="38.25" hidden="false" customHeight="false" outlineLevel="0" collapsed="false">
      <c r="A218" s="11" t="n">
        <v>215</v>
      </c>
      <c r="B218" s="19" t="s">
        <v>497</v>
      </c>
      <c r="C218" s="59" t="n">
        <v>39248</v>
      </c>
      <c r="D218" s="60" t="s">
        <v>42</v>
      </c>
      <c r="E218" s="75" t="n">
        <v>11.519</v>
      </c>
      <c r="F218" s="61" t="n">
        <v>165268.44</v>
      </c>
      <c r="G218" s="61"/>
      <c r="H218" s="16" t="n">
        <f aca="false">F218+G218</f>
        <v>165268.44</v>
      </c>
      <c r="I218" s="65" t="s">
        <v>498</v>
      </c>
      <c r="J218" s="65" t="s">
        <v>499</v>
      </c>
      <c r="K218" s="77" t="s">
        <v>17</v>
      </c>
      <c r="L218" s="19" t="s">
        <v>18</v>
      </c>
    </row>
    <row r="219" s="42" customFormat="true" ht="25.5" hidden="false" customHeight="false" outlineLevel="0" collapsed="false">
      <c r="A219" s="11" t="n">
        <v>216</v>
      </c>
      <c r="B219" s="19" t="s">
        <v>500</v>
      </c>
      <c r="C219" s="59" t="n">
        <v>39251</v>
      </c>
      <c r="D219" s="60" t="s">
        <v>58</v>
      </c>
      <c r="E219" s="75" t="n">
        <v>20.759</v>
      </c>
      <c r="F219" s="79" t="n">
        <v>169629.75</v>
      </c>
      <c r="G219" s="61"/>
      <c r="H219" s="16" t="n">
        <f aca="false">F219+G219</f>
        <v>169629.75</v>
      </c>
      <c r="I219" s="65" t="s">
        <v>501</v>
      </c>
      <c r="J219" s="65" t="s">
        <v>502</v>
      </c>
      <c r="K219" s="77" t="s">
        <v>17</v>
      </c>
      <c r="L219" s="19" t="s">
        <v>18</v>
      </c>
    </row>
    <row r="220" s="42" customFormat="true" ht="25.5" hidden="false" customHeight="false" outlineLevel="0" collapsed="false">
      <c r="A220" s="11" t="n">
        <v>217</v>
      </c>
      <c r="B220" s="19" t="s">
        <v>503</v>
      </c>
      <c r="C220" s="59" t="n">
        <v>39251</v>
      </c>
      <c r="D220" s="60" t="s">
        <v>58</v>
      </c>
      <c r="E220" s="75" t="n">
        <v>79</v>
      </c>
      <c r="F220" s="79" t="n">
        <v>614165.64</v>
      </c>
      <c r="G220" s="61"/>
      <c r="H220" s="16" t="n">
        <f aca="false">F220+G220</f>
        <v>614165.64</v>
      </c>
      <c r="I220" s="65" t="s">
        <v>504</v>
      </c>
      <c r="J220" s="65" t="s">
        <v>505</v>
      </c>
      <c r="K220" s="77" t="s">
        <v>17</v>
      </c>
      <c r="L220" s="19" t="s">
        <v>18</v>
      </c>
    </row>
    <row r="221" s="42" customFormat="true" ht="38.25" hidden="false" customHeight="false" outlineLevel="0" collapsed="false">
      <c r="A221" s="11" t="n">
        <v>218</v>
      </c>
      <c r="B221" s="19" t="s">
        <v>506</v>
      </c>
      <c r="C221" s="59" t="n">
        <v>39251</v>
      </c>
      <c r="D221" s="60" t="s">
        <v>58</v>
      </c>
      <c r="E221" s="75" t="n">
        <v>39.998</v>
      </c>
      <c r="F221" s="79" t="n">
        <v>318751</v>
      </c>
      <c r="G221" s="61"/>
      <c r="H221" s="16" t="n">
        <f aca="false">F221+G221</f>
        <v>318751</v>
      </c>
      <c r="I221" s="65" t="s">
        <v>507</v>
      </c>
      <c r="J221" s="65" t="s">
        <v>508</v>
      </c>
      <c r="K221" s="77" t="s">
        <v>17</v>
      </c>
      <c r="L221" s="19" t="s">
        <v>18</v>
      </c>
    </row>
    <row r="222" s="42" customFormat="true" ht="12.75" hidden="false" customHeight="false" outlineLevel="0" collapsed="false">
      <c r="A222" s="11" t="n">
        <v>219</v>
      </c>
      <c r="B222" s="19" t="s">
        <v>509</v>
      </c>
      <c r="C222" s="59" t="n">
        <v>39254</v>
      </c>
      <c r="D222" s="60" t="s">
        <v>14</v>
      </c>
      <c r="E222" s="75" t="n">
        <v>23.816</v>
      </c>
      <c r="F222" s="79" t="n">
        <v>19005.93</v>
      </c>
      <c r="G222" s="61"/>
      <c r="H222" s="16" t="n">
        <f aca="false">F222+G222</f>
        <v>19005.93</v>
      </c>
      <c r="I222" s="65" t="s">
        <v>510</v>
      </c>
      <c r="J222" s="65" t="s">
        <v>454</v>
      </c>
      <c r="K222" s="77" t="s">
        <v>17</v>
      </c>
      <c r="L222" s="19" t="s">
        <v>18</v>
      </c>
    </row>
    <row r="223" s="42" customFormat="true" ht="25.5" hidden="false" customHeight="false" outlineLevel="0" collapsed="false">
      <c r="A223" s="11" t="n">
        <v>220</v>
      </c>
      <c r="B223" s="19" t="s">
        <v>307</v>
      </c>
      <c r="C223" s="59" t="n">
        <v>39267</v>
      </c>
      <c r="D223" s="60" t="s">
        <v>58</v>
      </c>
      <c r="E223" s="75" t="n">
        <v>23.835</v>
      </c>
      <c r="F223" s="79" t="n">
        <v>217197.04</v>
      </c>
      <c r="G223" s="61"/>
      <c r="H223" s="16" t="n">
        <f aca="false">F223+G223</f>
        <v>217197.04</v>
      </c>
      <c r="I223" s="65" t="s">
        <v>511</v>
      </c>
      <c r="J223" s="65" t="s">
        <v>471</v>
      </c>
      <c r="K223" s="60" t="s">
        <v>17</v>
      </c>
      <c r="L223" s="19" t="s">
        <v>18</v>
      </c>
    </row>
    <row r="224" s="42" customFormat="true" ht="25.5" hidden="false" customHeight="false" outlineLevel="0" collapsed="false">
      <c r="A224" s="11" t="n">
        <v>221</v>
      </c>
      <c r="B224" s="19" t="s">
        <v>309</v>
      </c>
      <c r="C224" s="59" t="n">
        <v>39267</v>
      </c>
      <c r="D224" s="60" t="s">
        <v>58</v>
      </c>
      <c r="E224" s="75" t="n">
        <v>26.752</v>
      </c>
      <c r="F224" s="79" t="n">
        <v>228651.99</v>
      </c>
      <c r="G224" s="61"/>
      <c r="H224" s="16" t="n">
        <f aca="false">F224+G224</f>
        <v>228651.99</v>
      </c>
      <c r="I224" s="65" t="s">
        <v>512</v>
      </c>
      <c r="J224" s="65" t="s">
        <v>471</v>
      </c>
      <c r="K224" s="60" t="s">
        <v>17</v>
      </c>
      <c r="L224" s="19" t="s">
        <v>18</v>
      </c>
    </row>
    <row r="225" s="42" customFormat="true" ht="12.75" hidden="false" customHeight="false" outlineLevel="0" collapsed="false">
      <c r="A225" s="11" t="n">
        <v>222</v>
      </c>
      <c r="B225" s="19" t="s">
        <v>136</v>
      </c>
      <c r="C225" s="59" t="n">
        <v>39269</v>
      </c>
      <c r="D225" s="60" t="s">
        <v>25</v>
      </c>
      <c r="E225" s="75" t="n">
        <v>0.559</v>
      </c>
      <c r="F225" s="79" t="n">
        <v>1676</v>
      </c>
      <c r="G225" s="61"/>
      <c r="H225" s="16" t="n">
        <f aca="false">F225+G225</f>
        <v>1676</v>
      </c>
      <c r="I225" s="65" t="s">
        <v>513</v>
      </c>
      <c r="J225" s="65" t="s">
        <v>514</v>
      </c>
      <c r="K225" s="60" t="s">
        <v>17</v>
      </c>
      <c r="L225" s="19" t="s">
        <v>18</v>
      </c>
    </row>
    <row r="226" s="42" customFormat="true" ht="25.5" hidden="false" customHeight="false" outlineLevel="0" collapsed="false">
      <c r="A226" s="11" t="n">
        <v>223</v>
      </c>
      <c r="B226" s="19" t="s">
        <v>322</v>
      </c>
      <c r="C226" s="59" t="n">
        <v>39273</v>
      </c>
      <c r="D226" s="60" t="s">
        <v>58</v>
      </c>
      <c r="E226" s="75" t="n">
        <v>1.525</v>
      </c>
      <c r="F226" s="66" t="n">
        <v>2122</v>
      </c>
      <c r="G226" s="66"/>
      <c r="H226" s="16" t="n">
        <f aca="false">F226+G226</f>
        <v>2122</v>
      </c>
      <c r="I226" s="65" t="s">
        <v>515</v>
      </c>
      <c r="J226" s="65" t="s">
        <v>516</v>
      </c>
      <c r="K226" s="60" t="s">
        <v>17</v>
      </c>
      <c r="L226" s="19" t="s">
        <v>18</v>
      </c>
    </row>
    <row r="227" s="42" customFormat="true" ht="32.25" hidden="false" customHeight="true" outlineLevel="0" collapsed="false">
      <c r="A227" s="11" t="n">
        <v>224</v>
      </c>
      <c r="B227" s="19" t="s">
        <v>324</v>
      </c>
      <c r="C227" s="59" t="n">
        <v>39273</v>
      </c>
      <c r="D227" s="60" t="s">
        <v>58</v>
      </c>
      <c r="E227" s="75" t="n">
        <v>7.335</v>
      </c>
      <c r="F227" s="66" t="n">
        <v>63730</v>
      </c>
      <c r="G227" s="66"/>
      <c r="H227" s="16" t="n">
        <f aca="false">F227+G227</f>
        <v>63730</v>
      </c>
      <c r="I227" s="65" t="s">
        <v>517</v>
      </c>
      <c r="J227" s="65" t="s">
        <v>518</v>
      </c>
      <c r="K227" s="60" t="s">
        <v>17</v>
      </c>
      <c r="L227" s="19" t="s">
        <v>18</v>
      </c>
    </row>
    <row r="228" s="42" customFormat="true" ht="31.5" hidden="false" customHeight="true" outlineLevel="0" collapsed="false">
      <c r="A228" s="11" t="n">
        <v>225</v>
      </c>
      <c r="B228" s="19" t="s">
        <v>519</v>
      </c>
      <c r="C228" s="59" t="n">
        <v>39273</v>
      </c>
      <c r="D228" s="60" t="s">
        <v>58</v>
      </c>
      <c r="E228" s="75" t="n">
        <v>50</v>
      </c>
      <c r="F228" s="66" t="n">
        <v>386786</v>
      </c>
      <c r="G228" s="66"/>
      <c r="H228" s="16" t="n">
        <f aca="false">F228+G228</f>
        <v>386786</v>
      </c>
      <c r="I228" s="65" t="s">
        <v>520</v>
      </c>
      <c r="J228" s="65" t="s">
        <v>521</v>
      </c>
      <c r="K228" s="77" t="s">
        <v>17</v>
      </c>
      <c r="L228" s="19" t="s">
        <v>18</v>
      </c>
    </row>
    <row r="229" s="42" customFormat="true" ht="21.75" hidden="false" customHeight="true" outlineLevel="0" collapsed="false">
      <c r="A229" s="11" t="n">
        <v>226</v>
      </c>
      <c r="B229" s="19" t="s">
        <v>522</v>
      </c>
      <c r="C229" s="59" t="n">
        <v>39273</v>
      </c>
      <c r="D229" s="60" t="s">
        <v>58</v>
      </c>
      <c r="E229" s="75" t="n">
        <v>50</v>
      </c>
      <c r="F229" s="66" t="n">
        <v>397428</v>
      </c>
      <c r="G229" s="66"/>
      <c r="H229" s="16" t="n">
        <f aca="false">F229+G229</f>
        <v>397428</v>
      </c>
      <c r="I229" s="65" t="s">
        <v>523</v>
      </c>
      <c r="J229" s="65" t="s">
        <v>524</v>
      </c>
      <c r="K229" s="77" t="s">
        <v>17</v>
      </c>
      <c r="L229" s="19" t="s">
        <v>18</v>
      </c>
    </row>
    <row r="230" s="42" customFormat="true" ht="24.75" hidden="false" customHeight="true" outlineLevel="0" collapsed="false">
      <c r="A230" s="11" t="n">
        <v>227</v>
      </c>
      <c r="B230" s="19" t="s">
        <v>326</v>
      </c>
      <c r="C230" s="59" t="n">
        <v>39273</v>
      </c>
      <c r="D230" s="65" t="s">
        <v>127</v>
      </c>
      <c r="E230" s="75" t="n">
        <v>1.037</v>
      </c>
      <c r="F230" s="66" t="n">
        <v>1019.36</v>
      </c>
      <c r="G230" s="66"/>
      <c r="H230" s="16" t="n">
        <f aca="false">F230+G230</f>
        <v>1019.36</v>
      </c>
      <c r="I230" s="65" t="s">
        <v>525</v>
      </c>
      <c r="J230" s="65" t="s">
        <v>526</v>
      </c>
      <c r="K230" s="77" t="s">
        <v>17</v>
      </c>
      <c r="L230" s="19" t="s">
        <v>18</v>
      </c>
    </row>
    <row r="231" s="42" customFormat="true" ht="25.5" hidden="false" customHeight="false" outlineLevel="0" collapsed="false">
      <c r="A231" s="11" t="n">
        <v>228</v>
      </c>
      <c r="B231" s="19" t="s">
        <v>527</v>
      </c>
      <c r="C231" s="59" t="n">
        <v>39273</v>
      </c>
      <c r="D231" s="60" t="s">
        <v>20</v>
      </c>
      <c r="E231" s="75" t="n">
        <v>0.625</v>
      </c>
      <c r="F231" s="79" t="n">
        <v>586</v>
      </c>
      <c r="G231" s="66"/>
      <c r="H231" s="16" t="n">
        <f aca="false">F231+G231</f>
        <v>586</v>
      </c>
      <c r="I231" s="65" t="s">
        <v>528</v>
      </c>
      <c r="J231" s="65" t="s">
        <v>529</v>
      </c>
      <c r="K231" s="77" t="s">
        <v>17</v>
      </c>
      <c r="L231" s="19" t="s">
        <v>18</v>
      </c>
    </row>
    <row r="232" s="42" customFormat="true" ht="29.25" hidden="false" customHeight="true" outlineLevel="0" collapsed="false">
      <c r="A232" s="11" t="n">
        <v>229</v>
      </c>
      <c r="B232" s="19" t="s">
        <v>406</v>
      </c>
      <c r="C232" s="59" t="n">
        <v>39273</v>
      </c>
      <c r="D232" s="60" t="s">
        <v>20</v>
      </c>
      <c r="E232" s="75" t="n">
        <v>12.492</v>
      </c>
      <c r="F232" s="79" t="n">
        <v>20091</v>
      </c>
      <c r="G232" s="66"/>
      <c r="H232" s="16" t="n">
        <f aca="false">F232+G232</f>
        <v>20091</v>
      </c>
      <c r="I232" s="65" t="s">
        <v>528</v>
      </c>
      <c r="J232" s="65" t="s">
        <v>530</v>
      </c>
      <c r="K232" s="77" t="s">
        <v>17</v>
      </c>
      <c r="L232" s="19" t="s">
        <v>18</v>
      </c>
    </row>
    <row r="233" s="42" customFormat="true" ht="38.25" hidden="false" customHeight="false" outlineLevel="0" collapsed="false">
      <c r="A233" s="11" t="n">
        <v>230</v>
      </c>
      <c r="B233" s="19" t="s">
        <v>531</v>
      </c>
      <c r="C233" s="59" t="n">
        <v>39273</v>
      </c>
      <c r="D233" s="60" t="s">
        <v>20</v>
      </c>
      <c r="E233" s="75" t="n">
        <v>1.717</v>
      </c>
      <c r="F233" s="79" t="n">
        <v>2007.17</v>
      </c>
      <c r="G233" s="61"/>
      <c r="H233" s="16" t="n">
        <f aca="false">F233+G233</f>
        <v>2007.17</v>
      </c>
      <c r="I233" s="65" t="s">
        <v>528</v>
      </c>
      <c r="J233" s="65" t="s">
        <v>532</v>
      </c>
      <c r="K233" s="60" t="s">
        <v>17</v>
      </c>
      <c r="L233" s="19" t="s">
        <v>18</v>
      </c>
    </row>
    <row r="234" s="42" customFormat="true" ht="12.75" hidden="false" customHeight="false" outlineLevel="0" collapsed="false">
      <c r="A234" s="11" t="n">
        <v>231</v>
      </c>
      <c r="B234" s="19" t="s">
        <v>240</v>
      </c>
      <c r="C234" s="59" t="n">
        <v>39273</v>
      </c>
      <c r="D234" s="60" t="s">
        <v>20</v>
      </c>
      <c r="E234" s="75" t="n">
        <v>0.427</v>
      </c>
      <c r="F234" s="79" t="n">
        <v>533.24</v>
      </c>
      <c r="G234" s="61"/>
      <c r="H234" s="16" t="n">
        <f aca="false">F234+G234</f>
        <v>533.24</v>
      </c>
      <c r="I234" s="65" t="s">
        <v>528</v>
      </c>
      <c r="J234" s="65" t="s">
        <v>533</v>
      </c>
      <c r="K234" s="77" t="s">
        <v>17</v>
      </c>
      <c r="L234" s="19" t="s">
        <v>18</v>
      </c>
    </row>
    <row r="235" s="42" customFormat="true" ht="36.75" hidden="false" customHeight="true" outlineLevel="0" collapsed="false">
      <c r="A235" s="11" t="n">
        <v>232</v>
      </c>
      <c r="B235" s="19" t="s">
        <v>411</v>
      </c>
      <c r="C235" s="59" t="n">
        <v>39273</v>
      </c>
      <c r="D235" s="60" t="s">
        <v>20</v>
      </c>
      <c r="E235" s="75" t="n">
        <v>0.072</v>
      </c>
      <c r="F235" s="79" t="n">
        <v>105.5</v>
      </c>
      <c r="G235" s="61"/>
      <c r="H235" s="16" t="n">
        <f aca="false">F235+G235</f>
        <v>105.5</v>
      </c>
      <c r="I235" s="65" t="s">
        <v>528</v>
      </c>
      <c r="J235" s="65" t="s">
        <v>534</v>
      </c>
      <c r="K235" s="60" t="s">
        <v>17</v>
      </c>
      <c r="L235" s="19" t="s">
        <v>18</v>
      </c>
    </row>
    <row r="236" s="42" customFormat="true" ht="25.5" hidden="false" customHeight="false" outlineLevel="0" collapsed="false">
      <c r="A236" s="11" t="n">
        <v>233</v>
      </c>
      <c r="B236" s="19" t="s">
        <v>152</v>
      </c>
      <c r="C236" s="59" t="n">
        <v>39274</v>
      </c>
      <c r="D236" s="60" t="s">
        <v>42</v>
      </c>
      <c r="E236" s="75" t="n">
        <v>30.369</v>
      </c>
      <c r="F236" s="79" t="n">
        <v>876485</v>
      </c>
      <c r="G236" s="61"/>
      <c r="H236" s="16" t="n">
        <f aca="false">F236+G236</f>
        <v>876485</v>
      </c>
      <c r="I236" s="65" t="s">
        <v>535</v>
      </c>
      <c r="J236" s="65" t="s">
        <v>471</v>
      </c>
      <c r="K236" s="77" t="s">
        <v>17</v>
      </c>
      <c r="L236" s="19" t="s">
        <v>18</v>
      </c>
    </row>
    <row r="237" s="42" customFormat="true" ht="25.5" hidden="false" customHeight="false" outlineLevel="0" collapsed="false">
      <c r="A237" s="11" t="n">
        <v>234</v>
      </c>
      <c r="B237" s="67" t="s">
        <v>536</v>
      </c>
      <c r="C237" s="82" t="n">
        <v>39279</v>
      </c>
      <c r="D237" s="60" t="s">
        <v>46</v>
      </c>
      <c r="E237" s="75" t="n">
        <v>194.998</v>
      </c>
      <c r="F237" s="64" t="n">
        <v>266027.93</v>
      </c>
      <c r="G237" s="64"/>
      <c r="H237" s="16" t="n">
        <f aca="false">F237+G237</f>
        <v>266027.93</v>
      </c>
      <c r="I237" s="65" t="s">
        <v>537</v>
      </c>
      <c r="J237" s="65" t="s">
        <v>454</v>
      </c>
      <c r="K237" s="60" t="s">
        <v>17</v>
      </c>
      <c r="L237" s="19" t="s">
        <v>424</v>
      </c>
    </row>
    <row r="238" s="42" customFormat="true" ht="38.25" hidden="false" customHeight="false" outlineLevel="0" collapsed="false">
      <c r="A238" s="11" t="n">
        <v>235</v>
      </c>
      <c r="B238" s="19" t="s">
        <v>161</v>
      </c>
      <c r="C238" s="59" t="n">
        <v>39280</v>
      </c>
      <c r="D238" s="60" t="s">
        <v>34</v>
      </c>
      <c r="E238" s="75" t="n">
        <v>6.528</v>
      </c>
      <c r="F238" s="64" t="n">
        <v>113797</v>
      </c>
      <c r="G238" s="64"/>
      <c r="H238" s="16" t="n">
        <f aca="false">F238+G238</f>
        <v>113797</v>
      </c>
      <c r="I238" s="65" t="s">
        <v>538</v>
      </c>
      <c r="J238" s="65" t="s">
        <v>539</v>
      </c>
      <c r="K238" s="60" t="s">
        <v>17</v>
      </c>
      <c r="L238" s="19" t="s">
        <v>18</v>
      </c>
    </row>
    <row r="239" s="42" customFormat="true" ht="25.5" hidden="false" customHeight="false" outlineLevel="0" collapsed="false">
      <c r="A239" s="11" t="n">
        <v>236</v>
      </c>
      <c r="B239" s="19" t="s">
        <v>540</v>
      </c>
      <c r="C239" s="59" t="n">
        <v>39280</v>
      </c>
      <c r="D239" s="60" t="s">
        <v>58</v>
      </c>
      <c r="E239" s="75" t="n">
        <v>4.058</v>
      </c>
      <c r="F239" s="64" t="n">
        <v>138332.62</v>
      </c>
      <c r="G239" s="64"/>
      <c r="H239" s="16" t="n">
        <f aca="false">F239+G239</f>
        <v>138332.62</v>
      </c>
      <c r="I239" s="65" t="s">
        <v>541</v>
      </c>
      <c r="J239" s="65" t="s">
        <v>542</v>
      </c>
      <c r="K239" s="60" t="s">
        <v>250</v>
      </c>
      <c r="L239" s="19" t="s">
        <v>18</v>
      </c>
    </row>
    <row r="240" s="42" customFormat="true" ht="25.5" hidden="false" customHeight="false" outlineLevel="0" collapsed="false">
      <c r="A240" s="11" t="n">
        <v>237</v>
      </c>
      <c r="B240" s="19" t="s">
        <v>543</v>
      </c>
      <c r="C240" s="59" t="n">
        <v>39280</v>
      </c>
      <c r="D240" s="60" t="s">
        <v>58</v>
      </c>
      <c r="E240" s="75" t="n">
        <v>6.833</v>
      </c>
      <c r="F240" s="64" t="n">
        <v>74455.26</v>
      </c>
      <c r="G240" s="64"/>
      <c r="H240" s="16" t="n">
        <f aca="false">F240+G240</f>
        <v>74455.26</v>
      </c>
      <c r="I240" s="65" t="s">
        <v>544</v>
      </c>
      <c r="J240" s="65" t="s">
        <v>471</v>
      </c>
      <c r="K240" s="60" t="s">
        <v>17</v>
      </c>
      <c r="L240" s="19" t="s">
        <v>18</v>
      </c>
    </row>
    <row r="241" s="42" customFormat="true" ht="25.5" hidden="false" customHeight="false" outlineLevel="0" collapsed="false">
      <c r="A241" s="11" t="n">
        <v>238</v>
      </c>
      <c r="B241" s="19" t="s">
        <v>545</v>
      </c>
      <c r="C241" s="59" t="n">
        <v>39280</v>
      </c>
      <c r="D241" s="60" t="s">
        <v>58</v>
      </c>
      <c r="E241" s="75" t="n">
        <v>21.557</v>
      </c>
      <c r="F241" s="64" t="n">
        <v>184133.85</v>
      </c>
      <c r="G241" s="64"/>
      <c r="H241" s="16" t="n">
        <f aca="false">F241+G241</f>
        <v>184133.85</v>
      </c>
      <c r="I241" s="65" t="s">
        <v>546</v>
      </c>
      <c r="J241" s="65" t="s">
        <v>471</v>
      </c>
      <c r="K241" s="60" t="s">
        <v>17</v>
      </c>
      <c r="L241" s="19" t="s">
        <v>18</v>
      </c>
    </row>
    <row r="242" s="42" customFormat="true" ht="12.75" hidden="false" customHeight="false" outlineLevel="0" collapsed="false">
      <c r="A242" s="11" t="n">
        <v>239</v>
      </c>
      <c r="B242" s="19" t="s">
        <v>547</v>
      </c>
      <c r="C242" s="59" t="n">
        <v>39280</v>
      </c>
      <c r="D242" s="60" t="s">
        <v>25</v>
      </c>
      <c r="E242" s="75" t="n">
        <v>3.989</v>
      </c>
      <c r="F242" s="79" t="n">
        <v>11338</v>
      </c>
      <c r="G242" s="66"/>
      <c r="H242" s="16" t="n">
        <f aca="false">F242+G242</f>
        <v>11338</v>
      </c>
      <c r="I242" s="65" t="s">
        <v>548</v>
      </c>
      <c r="J242" s="65" t="s">
        <v>549</v>
      </c>
      <c r="K242" s="60" t="s">
        <v>17</v>
      </c>
      <c r="L242" s="19" t="s">
        <v>18</v>
      </c>
    </row>
    <row r="243" s="42" customFormat="true" ht="12.75" hidden="false" customHeight="false" outlineLevel="0" collapsed="false">
      <c r="A243" s="11" t="n">
        <v>240</v>
      </c>
      <c r="B243" s="19" t="s">
        <v>550</v>
      </c>
      <c r="C243" s="59" t="n">
        <v>39280</v>
      </c>
      <c r="D243" s="60" t="s">
        <v>58</v>
      </c>
      <c r="E243" s="75" t="n">
        <v>5.95</v>
      </c>
      <c r="F243" s="79" t="n">
        <v>48296.42</v>
      </c>
      <c r="G243" s="66"/>
      <c r="H243" s="16" t="n">
        <f aca="false">F243+G243</f>
        <v>48296.42</v>
      </c>
      <c r="I243" s="65" t="s">
        <v>551</v>
      </c>
      <c r="J243" s="65" t="s">
        <v>518</v>
      </c>
      <c r="K243" s="60" t="s">
        <v>17</v>
      </c>
      <c r="L243" s="19" t="s">
        <v>18</v>
      </c>
    </row>
    <row r="244" s="42" customFormat="true" ht="38.25" hidden="false" customHeight="false" outlineLevel="0" collapsed="false">
      <c r="A244" s="11" t="n">
        <v>241</v>
      </c>
      <c r="B244" s="19" t="s">
        <v>552</v>
      </c>
      <c r="C244" s="59" t="n">
        <v>39280</v>
      </c>
      <c r="D244" s="60" t="s">
        <v>34</v>
      </c>
      <c r="E244" s="75" t="n">
        <v>3.933</v>
      </c>
      <c r="F244" s="79" t="n">
        <v>51538</v>
      </c>
      <c r="G244" s="66"/>
      <c r="H244" s="16" t="n">
        <f aca="false">F244+G244</f>
        <v>51538</v>
      </c>
      <c r="I244" s="65" t="s">
        <v>553</v>
      </c>
      <c r="J244" s="65" t="s">
        <v>554</v>
      </c>
      <c r="K244" s="60" t="s">
        <v>17</v>
      </c>
      <c r="L244" s="19" t="s">
        <v>18</v>
      </c>
    </row>
    <row r="245" s="42" customFormat="true" ht="12.75" hidden="false" customHeight="false" outlineLevel="0" collapsed="false">
      <c r="A245" s="11" t="n">
        <v>242</v>
      </c>
      <c r="B245" s="19" t="n">
        <v>155</v>
      </c>
      <c r="C245" s="59" t="n">
        <v>39408</v>
      </c>
      <c r="D245" s="83" t="s">
        <v>34</v>
      </c>
      <c r="E245" s="84" t="n">
        <v>0.452</v>
      </c>
      <c r="F245" s="62" t="n">
        <v>1790.57</v>
      </c>
      <c r="G245" s="83"/>
      <c r="H245" s="16" t="n">
        <f aca="false">F245+G245</f>
        <v>1790.57</v>
      </c>
      <c r="I245" s="85" t="s">
        <v>555</v>
      </c>
      <c r="J245" s="85" t="s">
        <v>556</v>
      </c>
      <c r="K245" s="83" t="s">
        <v>17</v>
      </c>
      <c r="L245" s="19" t="s">
        <v>557</v>
      </c>
    </row>
    <row r="246" s="42" customFormat="true" ht="38.25" hidden="false" customHeight="false" outlineLevel="0" collapsed="false">
      <c r="A246" s="11" t="n">
        <v>243</v>
      </c>
      <c r="B246" s="19" t="n">
        <v>195</v>
      </c>
      <c r="C246" s="59" t="n">
        <v>39419</v>
      </c>
      <c r="D246" s="60" t="s">
        <v>112</v>
      </c>
      <c r="E246" s="75" t="n">
        <v>2.101</v>
      </c>
      <c r="F246" s="79" t="n">
        <v>64654.09</v>
      </c>
      <c r="G246" s="61"/>
      <c r="H246" s="16" t="n">
        <f aca="false">F246+G246</f>
        <v>64654.09</v>
      </c>
      <c r="I246" s="65" t="s">
        <v>558</v>
      </c>
      <c r="J246" s="65" t="s">
        <v>559</v>
      </c>
      <c r="K246" s="60" t="s">
        <v>17</v>
      </c>
      <c r="L246" s="19" t="s">
        <v>557</v>
      </c>
    </row>
    <row r="247" s="71" customFormat="true" ht="12.75" hidden="false" customHeight="false" outlineLevel="0" collapsed="false">
      <c r="A247" s="11" t="n">
        <v>244</v>
      </c>
      <c r="B247" s="67" t="n">
        <v>220</v>
      </c>
      <c r="C247" s="68" t="n">
        <v>39420</v>
      </c>
      <c r="D247" s="69" t="s">
        <v>25</v>
      </c>
      <c r="E247" s="78" t="n">
        <v>0.312</v>
      </c>
      <c r="F247" s="86" t="n">
        <v>2020.57</v>
      </c>
      <c r="G247" s="70"/>
      <c r="H247" s="87" t="n">
        <f aca="false">F247+G247</f>
        <v>2020.57</v>
      </c>
      <c r="I247" s="63" t="s">
        <v>560</v>
      </c>
      <c r="J247" s="63" t="s">
        <v>561</v>
      </c>
      <c r="K247" s="69" t="s">
        <v>17</v>
      </c>
      <c r="L247" s="67" t="s">
        <v>557</v>
      </c>
      <c r="M247" s="71" t="s">
        <v>562</v>
      </c>
    </row>
    <row r="248" s="42" customFormat="true" ht="51" hidden="false" customHeight="false" outlineLevel="0" collapsed="false">
      <c r="A248" s="11" t="n">
        <v>245</v>
      </c>
      <c r="B248" s="67" t="n">
        <v>233</v>
      </c>
      <c r="C248" s="68" t="n">
        <v>39423</v>
      </c>
      <c r="D248" s="69" t="s">
        <v>14</v>
      </c>
      <c r="E248" s="75" t="n">
        <v>16.584</v>
      </c>
      <c r="F248" s="79" t="n">
        <v>41215</v>
      </c>
      <c r="G248" s="61"/>
      <c r="H248" s="16" t="n">
        <f aca="false">F248+G248</f>
        <v>41215</v>
      </c>
      <c r="I248" s="63" t="s">
        <v>563</v>
      </c>
      <c r="J248" s="63" t="s">
        <v>476</v>
      </c>
      <c r="K248" s="69" t="s">
        <v>17</v>
      </c>
      <c r="L248" s="19" t="s">
        <v>557</v>
      </c>
    </row>
    <row r="249" s="42" customFormat="true" ht="25.5" hidden="false" customHeight="false" outlineLevel="0" collapsed="false">
      <c r="A249" s="11" t="n">
        <v>246</v>
      </c>
      <c r="B249" s="67" t="n">
        <v>244</v>
      </c>
      <c r="C249" s="68" t="n">
        <v>39426</v>
      </c>
      <c r="D249" s="69" t="s">
        <v>25</v>
      </c>
      <c r="E249" s="75" t="n">
        <v>20.295</v>
      </c>
      <c r="F249" s="79" t="n">
        <v>34899.92</v>
      </c>
      <c r="G249" s="61"/>
      <c r="H249" s="16" t="n">
        <f aca="false">F249+G249</f>
        <v>34899.92</v>
      </c>
      <c r="I249" s="63" t="s">
        <v>564</v>
      </c>
      <c r="J249" s="63" t="s">
        <v>565</v>
      </c>
      <c r="K249" s="69" t="s">
        <v>17</v>
      </c>
      <c r="L249" s="19" t="s">
        <v>557</v>
      </c>
    </row>
    <row r="250" s="42" customFormat="true" ht="12.75" hidden="false" customHeight="false" outlineLevel="0" collapsed="false">
      <c r="A250" s="11" t="n">
        <v>247</v>
      </c>
      <c r="B250" s="67" t="n">
        <v>246</v>
      </c>
      <c r="C250" s="68" t="n">
        <v>39426</v>
      </c>
      <c r="D250" s="69" t="s">
        <v>65</v>
      </c>
      <c r="E250" s="75" t="n">
        <v>1.002</v>
      </c>
      <c r="F250" s="86" t="n">
        <v>403.71</v>
      </c>
      <c r="G250" s="61"/>
      <c r="H250" s="16" t="n">
        <f aca="false">F250+G250</f>
        <v>403.71</v>
      </c>
      <c r="I250" s="63" t="s">
        <v>566</v>
      </c>
      <c r="J250" s="63" t="s">
        <v>567</v>
      </c>
      <c r="K250" s="69" t="s">
        <v>17</v>
      </c>
      <c r="L250" s="19" t="s">
        <v>557</v>
      </c>
    </row>
    <row r="251" s="42" customFormat="true" ht="38.25" hidden="false" customHeight="false" outlineLevel="0" collapsed="false">
      <c r="A251" s="11" t="n">
        <v>248</v>
      </c>
      <c r="B251" s="67" t="n">
        <v>247</v>
      </c>
      <c r="C251" s="68" t="n">
        <v>39426</v>
      </c>
      <c r="D251" s="69" t="s">
        <v>303</v>
      </c>
      <c r="E251" s="75" t="n">
        <v>4.432</v>
      </c>
      <c r="F251" s="79" t="n">
        <v>8610</v>
      </c>
      <c r="G251" s="61"/>
      <c r="H251" s="16" t="n">
        <f aca="false">F251+G251</f>
        <v>8610</v>
      </c>
      <c r="I251" s="63" t="s">
        <v>568</v>
      </c>
      <c r="J251" s="63" t="s">
        <v>569</v>
      </c>
      <c r="K251" s="69" t="s">
        <v>17</v>
      </c>
      <c r="L251" s="19" t="s">
        <v>557</v>
      </c>
    </row>
    <row r="252" s="42" customFormat="true" ht="12.75" hidden="false" customHeight="false" outlineLevel="0" collapsed="false">
      <c r="A252" s="11" t="n">
        <v>249</v>
      </c>
      <c r="B252" s="67" t="n">
        <v>248</v>
      </c>
      <c r="C252" s="68" t="n">
        <v>39426</v>
      </c>
      <c r="D252" s="69" t="s">
        <v>25</v>
      </c>
      <c r="E252" s="75" t="n">
        <v>0.305</v>
      </c>
      <c r="F252" s="79" t="n">
        <v>1790.57</v>
      </c>
      <c r="G252" s="61"/>
      <c r="H252" s="16" t="n">
        <f aca="false">F252+G252</f>
        <v>1790.57</v>
      </c>
      <c r="I252" s="63" t="s">
        <v>570</v>
      </c>
      <c r="J252" s="63" t="s">
        <v>514</v>
      </c>
      <c r="K252" s="69" t="s">
        <v>17</v>
      </c>
      <c r="L252" s="19" t="s">
        <v>557</v>
      </c>
    </row>
    <row r="253" s="42" customFormat="true" ht="12.75" hidden="false" customHeight="false" outlineLevel="0" collapsed="false">
      <c r="A253" s="11" t="n">
        <v>250</v>
      </c>
      <c r="B253" s="67" t="n">
        <v>259</v>
      </c>
      <c r="C253" s="68" t="n">
        <v>39428</v>
      </c>
      <c r="D253" s="69" t="s">
        <v>25</v>
      </c>
      <c r="E253" s="75" t="n">
        <v>0.23</v>
      </c>
      <c r="F253" s="86" t="n">
        <v>848.79</v>
      </c>
      <c r="G253" s="61"/>
      <c r="H253" s="16" t="n">
        <f aca="false">F253+G253</f>
        <v>848.79</v>
      </c>
      <c r="I253" s="63" t="s">
        <v>571</v>
      </c>
      <c r="J253" s="63" t="s">
        <v>572</v>
      </c>
      <c r="K253" s="69" t="s">
        <v>17</v>
      </c>
      <c r="L253" s="19" t="s">
        <v>557</v>
      </c>
    </row>
    <row r="254" s="42" customFormat="true" ht="25.5" hidden="false" customHeight="false" outlineLevel="0" collapsed="false">
      <c r="A254" s="11" t="n">
        <v>251</v>
      </c>
      <c r="B254" s="67" t="n">
        <v>268</v>
      </c>
      <c r="C254" s="68" t="n">
        <v>39430</v>
      </c>
      <c r="D254" s="69" t="s">
        <v>38</v>
      </c>
      <c r="E254" s="75" t="n">
        <v>99.5</v>
      </c>
      <c r="F254" s="79" t="n">
        <v>109902.15</v>
      </c>
      <c r="G254" s="61"/>
      <c r="H254" s="16" t="n">
        <f aca="false">F254+G254</f>
        <v>109902.15</v>
      </c>
      <c r="I254" s="63" t="s">
        <v>573</v>
      </c>
      <c r="J254" s="63" t="s">
        <v>574</v>
      </c>
      <c r="K254" s="69" t="s">
        <v>17</v>
      </c>
      <c r="L254" s="19" t="s">
        <v>557</v>
      </c>
    </row>
    <row r="255" s="42" customFormat="true" ht="25.5" hidden="false" customHeight="false" outlineLevel="0" collapsed="false">
      <c r="A255" s="11" t="n">
        <v>252</v>
      </c>
      <c r="B255" s="19" t="n">
        <v>340</v>
      </c>
      <c r="C255" s="59" t="n">
        <v>39437</v>
      </c>
      <c r="D255" s="69" t="s">
        <v>25</v>
      </c>
      <c r="E255" s="75" t="n">
        <v>0.869</v>
      </c>
      <c r="F255" s="86" t="n">
        <v>430</v>
      </c>
      <c r="G255" s="61"/>
      <c r="H255" s="16" t="n">
        <f aca="false">F255+G255</f>
        <v>430</v>
      </c>
      <c r="I255" s="63" t="s">
        <v>575</v>
      </c>
      <c r="J255" s="63" t="s">
        <v>576</v>
      </c>
      <c r="K255" s="69" t="s">
        <v>17</v>
      </c>
      <c r="L255" s="19" t="s">
        <v>557</v>
      </c>
    </row>
    <row r="256" s="42" customFormat="true" ht="38.25" hidden="false" customHeight="false" outlineLevel="0" collapsed="false">
      <c r="A256" s="11" t="n">
        <v>253</v>
      </c>
      <c r="B256" s="67" t="n">
        <v>341</v>
      </c>
      <c r="C256" s="68" t="n">
        <v>39437</v>
      </c>
      <c r="D256" s="69" t="s">
        <v>34</v>
      </c>
      <c r="E256" s="75" t="n">
        <v>4.246</v>
      </c>
      <c r="F256" s="79" t="n">
        <v>45155</v>
      </c>
      <c r="G256" s="61"/>
      <c r="H256" s="16" t="n">
        <f aca="false">F256+G256</f>
        <v>45155</v>
      </c>
      <c r="I256" s="63" t="s">
        <v>577</v>
      </c>
      <c r="J256" s="63" t="s">
        <v>578</v>
      </c>
      <c r="K256" s="69" t="s">
        <v>17</v>
      </c>
      <c r="L256" s="19" t="s">
        <v>557</v>
      </c>
    </row>
    <row r="257" s="42" customFormat="true" ht="25.5" hidden="false" customHeight="false" outlineLevel="0" collapsed="false">
      <c r="A257" s="11" t="n">
        <v>254</v>
      </c>
      <c r="B257" s="19" t="s">
        <v>579</v>
      </c>
      <c r="C257" s="88" t="n">
        <v>39444</v>
      </c>
      <c r="D257" s="69" t="s">
        <v>34</v>
      </c>
      <c r="E257" s="75" t="n">
        <v>112.048</v>
      </c>
      <c r="F257" s="79" t="n">
        <v>229303</v>
      </c>
      <c r="G257" s="61"/>
      <c r="H257" s="16" t="n">
        <f aca="false">F257+G257</f>
        <v>229303</v>
      </c>
      <c r="I257" s="63" t="s">
        <v>580</v>
      </c>
      <c r="J257" s="63" t="s">
        <v>581</v>
      </c>
      <c r="K257" s="69" t="s">
        <v>17</v>
      </c>
      <c r="L257" s="19" t="s">
        <v>424</v>
      </c>
    </row>
    <row r="258" s="42" customFormat="true" ht="38.25" hidden="false" customHeight="false" outlineLevel="0" collapsed="false">
      <c r="A258" s="11" t="n">
        <v>255</v>
      </c>
      <c r="B258" s="19" t="s">
        <v>582</v>
      </c>
      <c r="C258" s="88" t="n">
        <v>39444</v>
      </c>
      <c r="D258" s="60" t="s">
        <v>14</v>
      </c>
      <c r="E258" s="75" t="n">
        <v>7.375</v>
      </c>
      <c r="F258" s="79" t="n">
        <v>19948.4</v>
      </c>
      <c r="G258" s="61"/>
      <c r="H258" s="16" t="n">
        <f aca="false">F258+G258</f>
        <v>19948.4</v>
      </c>
      <c r="I258" s="65" t="s">
        <v>583</v>
      </c>
      <c r="J258" s="65" t="s">
        <v>584</v>
      </c>
      <c r="K258" s="60" t="s">
        <v>17</v>
      </c>
      <c r="L258" s="19" t="s">
        <v>424</v>
      </c>
    </row>
    <row r="259" s="42" customFormat="true" ht="27.75" hidden="false" customHeight="true" outlineLevel="0" collapsed="false">
      <c r="A259" s="11" t="n">
        <v>256</v>
      </c>
      <c r="B259" s="32" t="n">
        <v>31</v>
      </c>
      <c r="C259" s="33" t="n">
        <v>39450</v>
      </c>
      <c r="D259" s="36" t="s">
        <v>20</v>
      </c>
      <c r="E259" s="37" t="n">
        <v>38.37</v>
      </c>
      <c r="F259" s="89" t="n">
        <v>55945.81</v>
      </c>
      <c r="G259" s="90"/>
      <c r="H259" s="16" t="n">
        <f aca="false">F259+G259</f>
        <v>55945.81</v>
      </c>
      <c r="I259" s="91" t="s">
        <v>585</v>
      </c>
      <c r="J259" s="36" t="s">
        <v>454</v>
      </c>
      <c r="K259" s="31" t="s">
        <v>17</v>
      </c>
      <c r="L259" s="11" t="s">
        <v>557</v>
      </c>
    </row>
    <row r="260" s="42" customFormat="true" ht="23.25" hidden="false" customHeight="true" outlineLevel="0" collapsed="false">
      <c r="A260" s="11" t="n">
        <v>257</v>
      </c>
      <c r="B260" s="32" t="n">
        <v>71</v>
      </c>
      <c r="C260" s="33" t="n">
        <v>39462</v>
      </c>
      <c r="D260" s="36" t="s">
        <v>25</v>
      </c>
      <c r="E260" s="37" t="n">
        <v>0.5</v>
      </c>
      <c r="F260" s="89" t="n">
        <v>3498</v>
      </c>
      <c r="G260" s="90"/>
      <c r="H260" s="16" t="n">
        <f aca="false">F260+G260</f>
        <v>3498</v>
      </c>
      <c r="I260" s="91" t="s">
        <v>586</v>
      </c>
      <c r="J260" s="36" t="s">
        <v>514</v>
      </c>
      <c r="K260" s="31" t="s">
        <v>17</v>
      </c>
      <c r="L260" s="11" t="s">
        <v>557</v>
      </c>
    </row>
    <row r="261" s="42" customFormat="true" ht="26.25" hidden="false" customHeight="true" outlineLevel="0" collapsed="false">
      <c r="A261" s="11" t="n">
        <v>258</v>
      </c>
      <c r="B261" s="32" t="n">
        <v>82</v>
      </c>
      <c r="C261" s="33" t="n">
        <v>39463</v>
      </c>
      <c r="D261" s="36" t="s">
        <v>62</v>
      </c>
      <c r="E261" s="37" t="n">
        <v>8.011</v>
      </c>
      <c r="F261" s="89" t="n">
        <v>11760</v>
      </c>
      <c r="G261" s="90"/>
      <c r="H261" s="16" t="n">
        <f aca="false">F261+G261</f>
        <v>11760</v>
      </c>
      <c r="I261" s="91" t="s">
        <v>587</v>
      </c>
      <c r="J261" s="36" t="s">
        <v>588</v>
      </c>
      <c r="K261" s="31" t="s">
        <v>17</v>
      </c>
      <c r="L261" s="11" t="s">
        <v>557</v>
      </c>
    </row>
    <row r="262" s="42" customFormat="true" ht="58.5" hidden="false" customHeight="true" outlineLevel="0" collapsed="false">
      <c r="A262" s="11" t="n">
        <v>259</v>
      </c>
      <c r="B262" s="32" t="n">
        <v>84</v>
      </c>
      <c r="C262" s="33" t="n">
        <v>39463</v>
      </c>
      <c r="D262" s="36" t="s">
        <v>55</v>
      </c>
      <c r="E262" s="37" t="n">
        <v>7.233</v>
      </c>
      <c r="F262" s="89" t="n">
        <v>12390.73</v>
      </c>
      <c r="G262" s="90"/>
      <c r="H262" s="16" t="n">
        <f aca="false">F262+G262</f>
        <v>12390.73</v>
      </c>
      <c r="I262" s="91" t="s">
        <v>589</v>
      </c>
      <c r="J262" s="36" t="s">
        <v>590</v>
      </c>
      <c r="K262" s="31" t="s">
        <v>17</v>
      </c>
      <c r="L262" s="11" t="s">
        <v>557</v>
      </c>
    </row>
    <row r="263" s="42" customFormat="true" ht="55.5" hidden="false" customHeight="true" outlineLevel="0" collapsed="false">
      <c r="A263" s="11" t="n">
        <v>260</v>
      </c>
      <c r="B263" s="32" t="n">
        <v>94</v>
      </c>
      <c r="C263" s="33" t="n">
        <v>39465</v>
      </c>
      <c r="D263" s="36" t="s">
        <v>20</v>
      </c>
      <c r="E263" s="37" t="n">
        <v>0.113</v>
      </c>
      <c r="F263" s="89" t="n">
        <v>59.6</v>
      </c>
      <c r="G263" s="90"/>
      <c r="H263" s="16" t="n">
        <f aca="false">F263+G263</f>
        <v>59.6</v>
      </c>
      <c r="I263" s="91" t="s">
        <v>591</v>
      </c>
      <c r="J263" s="36" t="s">
        <v>592</v>
      </c>
      <c r="K263" s="31" t="s">
        <v>17</v>
      </c>
      <c r="L263" s="11" t="s">
        <v>557</v>
      </c>
    </row>
    <row r="264" s="42" customFormat="true" ht="45.75" hidden="false" customHeight="true" outlineLevel="0" collapsed="false">
      <c r="A264" s="11" t="n">
        <v>261</v>
      </c>
      <c r="B264" s="32" t="n">
        <v>104</v>
      </c>
      <c r="C264" s="33" t="n">
        <v>39468</v>
      </c>
      <c r="D264" s="36" t="s">
        <v>34</v>
      </c>
      <c r="E264" s="37" t="n">
        <v>1.147</v>
      </c>
      <c r="F264" s="89" t="n">
        <v>2124.65</v>
      </c>
      <c r="G264" s="90"/>
      <c r="H264" s="16" t="n">
        <f aca="false">F264+G264</f>
        <v>2124.65</v>
      </c>
      <c r="I264" s="91" t="s">
        <v>593</v>
      </c>
      <c r="J264" s="36" t="s">
        <v>594</v>
      </c>
      <c r="K264" s="31" t="s">
        <v>17</v>
      </c>
      <c r="L264" s="11" t="s">
        <v>557</v>
      </c>
    </row>
    <row r="265" s="42" customFormat="true" ht="36" hidden="false" customHeight="true" outlineLevel="0" collapsed="false">
      <c r="A265" s="11" t="n">
        <v>262</v>
      </c>
      <c r="B265" s="32" t="n">
        <v>169</v>
      </c>
      <c r="C265" s="33" t="n">
        <v>39472</v>
      </c>
      <c r="D265" s="36" t="s">
        <v>34</v>
      </c>
      <c r="E265" s="37" t="n">
        <v>3.473</v>
      </c>
      <c r="F265" s="89" t="n">
        <v>26051</v>
      </c>
      <c r="G265" s="90"/>
      <c r="H265" s="16" t="n">
        <f aca="false">F265+G265</f>
        <v>26051</v>
      </c>
      <c r="I265" s="91" t="s">
        <v>595</v>
      </c>
      <c r="J265" s="36" t="s">
        <v>556</v>
      </c>
      <c r="K265" s="31" t="s">
        <v>17</v>
      </c>
      <c r="L265" s="11" t="s">
        <v>557</v>
      </c>
    </row>
    <row r="266" s="42" customFormat="true" ht="57" hidden="false" customHeight="true" outlineLevel="0" collapsed="false">
      <c r="A266" s="11" t="n">
        <v>263</v>
      </c>
      <c r="B266" s="32" t="n">
        <v>171</v>
      </c>
      <c r="C266" s="33" t="n">
        <v>39475</v>
      </c>
      <c r="D266" s="36" t="s">
        <v>20</v>
      </c>
      <c r="E266" s="37" t="n">
        <v>2.105</v>
      </c>
      <c r="F266" s="89" t="n">
        <v>2234.98</v>
      </c>
      <c r="G266" s="90"/>
      <c r="H266" s="16" t="n">
        <f aca="false">F266+G266</f>
        <v>2234.98</v>
      </c>
      <c r="I266" s="91" t="s">
        <v>596</v>
      </c>
      <c r="J266" s="36" t="s">
        <v>590</v>
      </c>
      <c r="K266" s="31" t="s">
        <v>17</v>
      </c>
      <c r="L266" s="11" t="s">
        <v>557</v>
      </c>
    </row>
    <row r="267" s="42" customFormat="true" ht="38.25" hidden="false" customHeight="true" outlineLevel="0" collapsed="false">
      <c r="A267" s="11" t="n">
        <v>264</v>
      </c>
      <c r="B267" s="32" t="n">
        <v>183</v>
      </c>
      <c r="C267" s="33" t="n">
        <v>39477</v>
      </c>
      <c r="D267" s="36" t="s">
        <v>42</v>
      </c>
      <c r="E267" s="37" t="n">
        <v>17.081</v>
      </c>
      <c r="F267" s="89" t="n">
        <v>93692.18</v>
      </c>
      <c r="G267" s="90"/>
      <c r="H267" s="16" t="n">
        <f aca="false">F267+G267</f>
        <v>93692.18</v>
      </c>
      <c r="I267" s="91" t="s">
        <v>568</v>
      </c>
      <c r="J267" s="36" t="s">
        <v>597</v>
      </c>
      <c r="K267" s="31" t="s">
        <v>17</v>
      </c>
      <c r="L267" s="11" t="s">
        <v>557</v>
      </c>
    </row>
    <row r="268" s="42" customFormat="true" ht="42.75" hidden="false" customHeight="true" outlineLevel="0" collapsed="false">
      <c r="A268" s="11" t="n">
        <v>265</v>
      </c>
      <c r="B268" s="32" t="n">
        <v>202</v>
      </c>
      <c r="C268" s="33" t="n">
        <v>39479</v>
      </c>
      <c r="D268" s="36" t="s">
        <v>42</v>
      </c>
      <c r="E268" s="37" t="n">
        <v>17.694</v>
      </c>
      <c r="F268" s="89" t="n">
        <v>154707</v>
      </c>
      <c r="G268" s="90"/>
      <c r="H268" s="16" t="n">
        <f aca="false">F268+G268</f>
        <v>154707</v>
      </c>
      <c r="I268" s="91" t="s">
        <v>598</v>
      </c>
      <c r="J268" s="36" t="s">
        <v>599</v>
      </c>
      <c r="K268" s="31" t="s">
        <v>17</v>
      </c>
      <c r="L268" s="11" t="s">
        <v>557</v>
      </c>
    </row>
    <row r="269" s="42" customFormat="true" ht="43.5" hidden="false" customHeight="true" outlineLevel="0" collapsed="false">
      <c r="A269" s="11" t="n">
        <v>266</v>
      </c>
      <c r="B269" s="32" t="n">
        <v>204</v>
      </c>
      <c r="C269" s="33" t="n">
        <v>39479</v>
      </c>
      <c r="D269" s="36" t="s">
        <v>55</v>
      </c>
      <c r="E269" s="37" t="n">
        <v>1.534</v>
      </c>
      <c r="F269" s="89" t="n">
        <v>1286.09</v>
      </c>
      <c r="G269" s="90"/>
      <c r="H269" s="16" t="n">
        <f aca="false">F269+G269</f>
        <v>1286.09</v>
      </c>
      <c r="I269" s="91" t="s">
        <v>600</v>
      </c>
      <c r="J269" s="36" t="s">
        <v>601</v>
      </c>
      <c r="K269" s="31" t="s">
        <v>17</v>
      </c>
      <c r="L269" s="11" t="s">
        <v>557</v>
      </c>
    </row>
    <row r="270" s="42" customFormat="true" ht="45" hidden="false" customHeight="true" outlineLevel="0" collapsed="false">
      <c r="A270" s="11" t="n">
        <v>267</v>
      </c>
      <c r="B270" s="32" t="n">
        <v>206</v>
      </c>
      <c r="C270" s="33" t="n">
        <v>39482</v>
      </c>
      <c r="D270" s="36" t="s">
        <v>127</v>
      </c>
      <c r="E270" s="37" t="n">
        <v>9.625</v>
      </c>
      <c r="F270" s="89" t="n">
        <v>5742.81</v>
      </c>
      <c r="G270" s="90"/>
      <c r="H270" s="16" t="n">
        <f aca="false">F270+G270</f>
        <v>5742.81</v>
      </c>
      <c r="I270" s="91" t="s">
        <v>525</v>
      </c>
      <c r="J270" s="36" t="s">
        <v>602</v>
      </c>
      <c r="K270" s="31" t="s">
        <v>17</v>
      </c>
      <c r="L270" s="11" t="s">
        <v>557</v>
      </c>
    </row>
    <row r="271" s="42" customFormat="true" ht="35.25" hidden="false" customHeight="true" outlineLevel="0" collapsed="false">
      <c r="A271" s="11" t="n">
        <v>268</v>
      </c>
      <c r="B271" s="32" t="n">
        <v>211</v>
      </c>
      <c r="C271" s="33" t="n">
        <v>39483</v>
      </c>
      <c r="D271" s="36" t="s">
        <v>62</v>
      </c>
      <c r="E271" s="37" t="n">
        <v>24.109</v>
      </c>
      <c r="F271" s="89" t="n">
        <v>30071</v>
      </c>
      <c r="G271" s="90"/>
      <c r="H271" s="16" t="n">
        <f aca="false">F271+G271</f>
        <v>30071</v>
      </c>
      <c r="I271" s="91" t="s">
        <v>603</v>
      </c>
      <c r="J271" s="36" t="s">
        <v>588</v>
      </c>
      <c r="K271" s="31" t="s">
        <v>17</v>
      </c>
      <c r="L271" s="11" t="s">
        <v>557</v>
      </c>
    </row>
    <row r="272" s="42" customFormat="true" ht="41.25" hidden="false" customHeight="true" outlineLevel="0" collapsed="false">
      <c r="A272" s="11" t="n">
        <v>269</v>
      </c>
      <c r="B272" s="32" t="n">
        <v>274</v>
      </c>
      <c r="C272" s="33" t="n">
        <v>39485</v>
      </c>
      <c r="D272" s="36" t="s">
        <v>20</v>
      </c>
      <c r="E272" s="37" t="n">
        <v>10.11</v>
      </c>
      <c r="F272" s="89" t="n">
        <v>3884.64</v>
      </c>
      <c r="G272" s="90"/>
      <c r="H272" s="16" t="n">
        <f aca="false">F272+G272</f>
        <v>3884.64</v>
      </c>
      <c r="I272" s="91" t="s">
        <v>604</v>
      </c>
      <c r="J272" s="36" t="s">
        <v>605</v>
      </c>
      <c r="K272" s="31" t="s">
        <v>17</v>
      </c>
      <c r="L272" s="11" t="s">
        <v>557</v>
      </c>
    </row>
    <row r="273" s="42" customFormat="true" ht="37.5" hidden="false" customHeight="true" outlineLevel="0" collapsed="false">
      <c r="A273" s="11" t="n">
        <v>270</v>
      </c>
      <c r="B273" s="32" t="n">
        <v>293</v>
      </c>
      <c r="C273" s="33" t="n">
        <v>39492</v>
      </c>
      <c r="D273" s="36" t="s">
        <v>34</v>
      </c>
      <c r="E273" s="37" t="n">
        <v>9.167</v>
      </c>
      <c r="F273" s="89" t="n">
        <v>45759</v>
      </c>
      <c r="G273" s="90"/>
      <c r="H273" s="16" t="n">
        <f aca="false">F273+G273</f>
        <v>45759</v>
      </c>
      <c r="I273" s="91" t="s">
        <v>606</v>
      </c>
      <c r="J273" s="36" t="s">
        <v>607</v>
      </c>
      <c r="K273" s="31" t="s">
        <v>17</v>
      </c>
      <c r="L273" s="11" t="s">
        <v>557</v>
      </c>
    </row>
    <row r="274" s="42" customFormat="true" ht="31.5" hidden="false" customHeight="true" outlineLevel="0" collapsed="false">
      <c r="A274" s="11" t="n">
        <v>271</v>
      </c>
      <c r="B274" s="32" t="n">
        <v>302</v>
      </c>
      <c r="C274" s="33" t="n">
        <v>39496</v>
      </c>
      <c r="D274" s="36" t="s">
        <v>25</v>
      </c>
      <c r="E274" s="37" t="n">
        <v>1</v>
      </c>
      <c r="F274" s="89" t="n">
        <v>2422</v>
      </c>
      <c r="G274" s="90"/>
      <c r="H274" s="16" t="n">
        <f aca="false">F274+G274</f>
        <v>2422</v>
      </c>
      <c r="I274" s="91" t="s">
        <v>608</v>
      </c>
      <c r="J274" s="36" t="s">
        <v>609</v>
      </c>
      <c r="K274" s="31" t="s">
        <v>17</v>
      </c>
      <c r="L274" s="11" t="s">
        <v>557</v>
      </c>
    </row>
    <row r="275" s="42" customFormat="true" ht="55.5" hidden="false" customHeight="true" outlineLevel="0" collapsed="false">
      <c r="A275" s="11" t="n">
        <v>272</v>
      </c>
      <c r="B275" s="32" t="n">
        <v>312</v>
      </c>
      <c r="C275" s="33" t="n">
        <v>39496</v>
      </c>
      <c r="D275" s="36" t="s">
        <v>58</v>
      </c>
      <c r="E275" s="37" t="n">
        <v>7.268</v>
      </c>
      <c r="F275" s="89" t="n">
        <v>54856</v>
      </c>
      <c r="G275" s="90"/>
      <c r="H275" s="16" t="n">
        <f aca="false">F275+G275</f>
        <v>54856</v>
      </c>
      <c r="I275" s="91" t="s">
        <v>610</v>
      </c>
      <c r="J275" s="36" t="s">
        <v>590</v>
      </c>
      <c r="K275" s="31" t="s">
        <v>17</v>
      </c>
      <c r="L275" s="11" t="s">
        <v>557</v>
      </c>
    </row>
    <row r="276" s="42" customFormat="true" ht="36.75" hidden="false" customHeight="true" outlineLevel="0" collapsed="false">
      <c r="A276" s="11" t="n">
        <v>273</v>
      </c>
      <c r="B276" s="32" t="n">
        <v>322</v>
      </c>
      <c r="C276" s="33" t="n">
        <v>39498</v>
      </c>
      <c r="D276" s="36" t="s">
        <v>55</v>
      </c>
      <c r="E276" s="37" t="n">
        <v>62.167</v>
      </c>
      <c r="F276" s="89" t="n">
        <v>48326.43</v>
      </c>
      <c r="G276" s="90"/>
      <c r="H276" s="16" t="n">
        <f aca="false">F276+G276</f>
        <v>48326.43</v>
      </c>
      <c r="I276" s="91" t="s">
        <v>611</v>
      </c>
      <c r="J276" s="36" t="s">
        <v>612</v>
      </c>
      <c r="K276" s="31" t="s">
        <v>17</v>
      </c>
      <c r="L276" s="11" t="s">
        <v>557</v>
      </c>
    </row>
    <row r="277" s="42" customFormat="true" ht="42" hidden="false" customHeight="true" outlineLevel="0" collapsed="false">
      <c r="A277" s="11" t="n">
        <v>274</v>
      </c>
      <c r="B277" s="32" t="n">
        <v>327</v>
      </c>
      <c r="C277" s="33" t="n">
        <v>39499</v>
      </c>
      <c r="D277" s="36" t="s">
        <v>34</v>
      </c>
      <c r="E277" s="37" t="n">
        <v>30.587</v>
      </c>
      <c r="F277" s="89" t="n">
        <v>224090</v>
      </c>
      <c r="G277" s="90"/>
      <c r="H277" s="16" t="n">
        <f aca="false">F277+G277</f>
        <v>224090</v>
      </c>
      <c r="I277" s="91" t="s">
        <v>613</v>
      </c>
      <c r="J277" s="36" t="s">
        <v>614</v>
      </c>
      <c r="K277" s="31" t="s">
        <v>17</v>
      </c>
      <c r="L277" s="11" t="s">
        <v>557</v>
      </c>
    </row>
    <row r="278" s="42" customFormat="true" ht="27.75" hidden="false" customHeight="true" outlineLevel="0" collapsed="false">
      <c r="A278" s="11" t="n">
        <v>275</v>
      </c>
      <c r="B278" s="32" t="n">
        <v>391</v>
      </c>
      <c r="C278" s="33" t="n">
        <v>39507</v>
      </c>
      <c r="D278" s="36" t="s">
        <v>25</v>
      </c>
      <c r="E278" s="37" t="n">
        <v>9.949</v>
      </c>
      <c r="F278" s="89" t="n">
        <v>40851</v>
      </c>
      <c r="G278" s="90"/>
      <c r="H278" s="16" t="n">
        <f aca="false">F278+G278</f>
        <v>40851</v>
      </c>
      <c r="I278" s="91" t="s">
        <v>615</v>
      </c>
      <c r="J278" s="36" t="s">
        <v>616</v>
      </c>
      <c r="K278" s="31" t="s">
        <v>17</v>
      </c>
      <c r="L278" s="11" t="s">
        <v>557</v>
      </c>
    </row>
    <row r="279" s="42" customFormat="true" ht="42.75" hidden="false" customHeight="true" outlineLevel="0" collapsed="false">
      <c r="A279" s="11" t="n">
        <v>276</v>
      </c>
      <c r="B279" s="32" t="n">
        <v>393</v>
      </c>
      <c r="C279" s="33" t="n">
        <v>39507</v>
      </c>
      <c r="D279" s="36" t="s">
        <v>34</v>
      </c>
      <c r="E279" s="37" t="n">
        <v>0.338</v>
      </c>
      <c r="F279" s="89" t="n">
        <v>9128</v>
      </c>
      <c r="G279" s="90"/>
      <c r="H279" s="16" t="n">
        <f aca="false">F279+G279</f>
        <v>9128</v>
      </c>
      <c r="I279" s="91" t="s">
        <v>617</v>
      </c>
      <c r="J279" s="36" t="s">
        <v>618</v>
      </c>
      <c r="K279" s="31" t="s">
        <v>17</v>
      </c>
      <c r="L279" s="11" t="s">
        <v>557</v>
      </c>
    </row>
    <row r="280" s="42" customFormat="true" ht="32.25" hidden="false" customHeight="true" outlineLevel="0" collapsed="false">
      <c r="A280" s="11" t="n">
        <v>277</v>
      </c>
      <c r="B280" s="32" t="n">
        <v>405</v>
      </c>
      <c r="C280" s="33" t="n">
        <v>39513</v>
      </c>
      <c r="D280" s="36" t="s">
        <v>34</v>
      </c>
      <c r="E280" s="37" t="n">
        <v>3.894</v>
      </c>
      <c r="F280" s="89" t="n">
        <v>25042</v>
      </c>
      <c r="G280" s="90"/>
      <c r="H280" s="16" t="n">
        <f aca="false">F280+G280</f>
        <v>25042</v>
      </c>
      <c r="I280" s="91" t="s">
        <v>619</v>
      </c>
      <c r="J280" s="36" t="s">
        <v>588</v>
      </c>
      <c r="K280" s="31" t="s">
        <v>17</v>
      </c>
      <c r="L280" s="11" t="s">
        <v>557</v>
      </c>
    </row>
    <row r="281" s="42" customFormat="true" ht="54.75" hidden="false" customHeight="true" outlineLevel="0" collapsed="false">
      <c r="A281" s="11" t="n">
        <v>278</v>
      </c>
      <c r="B281" s="32" t="n">
        <v>406</v>
      </c>
      <c r="C281" s="33" t="n">
        <v>39513</v>
      </c>
      <c r="D281" s="36" t="s">
        <v>34</v>
      </c>
      <c r="E281" s="37" t="n">
        <v>5.719</v>
      </c>
      <c r="F281" s="89" t="n">
        <v>87932</v>
      </c>
      <c r="G281" s="90"/>
      <c r="H281" s="16" t="n">
        <f aca="false">F281+G281</f>
        <v>87932</v>
      </c>
      <c r="I281" s="91" t="s">
        <v>620</v>
      </c>
      <c r="J281" s="36" t="s">
        <v>590</v>
      </c>
      <c r="K281" s="31" t="s">
        <v>17</v>
      </c>
      <c r="L281" s="11" t="s">
        <v>557</v>
      </c>
    </row>
    <row r="282" s="42" customFormat="true" ht="31.5" hidden="false" customHeight="true" outlineLevel="0" collapsed="false">
      <c r="A282" s="11" t="n">
        <v>279</v>
      </c>
      <c r="B282" s="32" t="n">
        <v>407</v>
      </c>
      <c r="C282" s="33" t="n">
        <v>39513</v>
      </c>
      <c r="D282" s="36" t="s">
        <v>38</v>
      </c>
      <c r="E282" s="37" t="n">
        <v>8.316</v>
      </c>
      <c r="F282" s="89" t="n">
        <v>23844.33</v>
      </c>
      <c r="G282" s="90"/>
      <c r="H282" s="16" t="n">
        <f aca="false">F282+G282</f>
        <v>23844.33</v>
      </c>
      <c r="I282" s="91" t="s">
        <v>621</v>
      </c>
      <c r="J282" s="36" t="s">
        <v>561</v>
      </c>
      <c r="K282" s="31" t="s">
        <v>17</v>
      </c>
      <c r="L282" s="11" t="s">
        <v>557</v>
      </c>
    </row>
    <row r="283" s="42" customFormat="true" ht="30" hidden="false" customHeight="true" outlineLevel="0" collapsed="false">
      <c r="A283" s="11" t="n">
        <v>280</v>
      </c>
      <c r="B283" s="32" t="n">
        <v>408</v>
      </c>
      <c r="C283" s="33" t="n">
        <v>39513</v>
      </c>
      <c r="D283" s="36" t="s">
        <v>38</v>
      </c>
      <c r="E283" s="37" t="n">
        <v>3.051</v>
      </c>
      <c r="F283" s="89" t="n">
        <v>6504.03</v>
      </c>
      <c r="G283" s="90"/>
      <c r="H283" s="16" t="n">
        <f aca="false">F283+G283</f>
        <v>6504.03</v>
      </c>
      <c r="I283" s="91" t="s">
        <v>622</v>
      </c>
      <c r="J283" s="36" t="s">
        <v>561</v>
      </c>
      <c r="K283" s="31" t="s">
        <v>17</v>
      </c>
      <c r="L283" s="11" t="s">
        <v>557</v>
      </c>
    </row>
    <row r="284" s="42" customFormat="true" ht="25.5" hidden="false" customHeight="true" outlineLevel="0" collapsed="false">
      <c r="A284" s="11" t="n">
        <v>281</v>
      </c>
      <c r="B284" s="32" t="n">
        <v>409</v>
      </c>
      <c r="C284" s="33" t="n">
        <v>39513</v>
      </c>
      <c r="D284" s="36" t="s">
        <v>38</v>
      </c>
      <c r="E284" s="37" t="n">
        <v>6.777</v>
      </c>
      <c r="F284" s="89" t="n">
        <v>16393.87</v>
      </c>
      <c r="G284" s="90"/>
      <c r="H284" s="16" t="n">
        <f aca="false">F284+G284</f>
        <v>16393.87</v>
      </c>
      <c r="I284" s="91" t="s">
        <v>622</v>
      </c>
      <c r="J284" s="36" t="s">
        <v>561</v>
      </c>
      <c r="K284" s="31" t="s">
        <v>17</v>
      </c>
      <c r="L284" s="11" t="s">
        <v>557</v>
      </c>
    </row>
    <row r="285" s="42" customFormat="true" ht="27" hidden="false" customHeight="true" outlineLevel="0" collapsed="false">
      <c r="A285" s="11" t="n">
        <v>282</v>
      </c>
      <c r="B285" s="32" t="n">
        <v>439</v>
      </c>
      <c r="C285" s="33" t="n">
        <v>39519</v>
      </c>
      <c r="D285" s="36" t="s">
        <v>25</v>
      </c>
      <c r="E285" s="37" t="n">
        <v>2.454</v>
      </c>
      <c r="F285" s="89" t="n">
        <v>4604</v>
      </c>
      <c r="G285" s="90"/>
      <c r="H285" s="16" t="n">
        <f aca="false">F285+G285</f>
        <v>4604</v>
      </c>
      <c r="I285" s="91" t="s">
        <v>623</v>
      </c>
      <c r="J285" s="36" t="s">
        <v>624</v>
      </c>
      <c r="K285" s="31" t="s">
        <v>17</v>
      </c>
      <c r="L285" s="11" t="s">
        <v>557</v>
      </c>
    </row>
    <row r="286" s="42" customFormat="true" ht="33.75" hidden="false" customHeight="true" outlineLevel="0" collapsed="false">
      <c r="A286" s="11" t="n">
        <v>283</v>
      </c>
      <c r="B286" s="32" t="n">
        <v>440</v>
      </c>
      <c r="C286" s="33" t="n">
        <v>39519</v>
      </c>
      <c r="D286" s="36" t="s">
        <v>25</v>
      </c>
      <c r="E286" s="37" t="n">
        <v>9.707</v>
      </c>
      <c r="F286" s="89" t="n">
        <v>45194.7</v>
      </c>
      <c r="G286" s="90"/>
      <c r="H286" s="16" t="n">
        <f aca="false">F286+G286</f>
        <v>45194.7</v>
      </c>
      <c r="I286" s="91" t="s">
        <v>623</v>
      </c>
      <c r="J286" s="36" t="s">
        <v>624</v>
      </c>
      <c r="K286" s="31" t="s">
        <v>17</v>
      </c>
      <c r="L286" s="11" t="s">
        <v>557</v>
      </c>
    </row>
    <row r="287" s="42" customFormat="true" ht="28.5" hidden="false" customHeight="true" outlineLevel="0" collapsed="false">
      <c r="A287" s="11" t="n">
        <v>284</v>
      </c>
      <c r="B287" s="32" t="n">
        <v>441</v>
      </c>
      <c r="C287" s="33" t="n">
        <v>39519</v>
      </c>
      <c r="D287" s="36" t="s">
        <v>25</v>
      </c>
      <c r="E287" s="37" t="n">
        <v>2.001</v>
      </c>
      <c r="F287" s="89" t="n">
        <v>2353.18</v>
      </c>
      <c r="G287" s="90"/>
      <c r="H287" s="16" t="n">
        <f aca="false">F287+G287</f>
        <v>2353.18</v>
      </c>
      <c r="I287" s="91" t="s">
        <v>625</v>
      </c>
      <c r="J287" s="36" t="s">
        <v>624</v>
      </c>
      <c r="K287" s="31" t="s">
        <v>17</v>
      </c>
      <c r="L287" s="11" t="s">
        <v>557</v>
      </c>
    </row>
    <row r="288" s="42" customFormat="true" ht="24.75" hidden="false" customHeight="true" outlineLevel="0" collapsed="false">
      <c r="A288" s="11" t="n">
        <v>285</v>
      </c>
      <c r="B288" s="32" t="n">
        <v>442</v>
      </c>
      <c r="C288" s="33" t="n">
        <v>39519</v>
      </c>
      <c r="D288" s="36" t="s">
        <v>25</v>
      </c>
      <c r="E288" s="37" t="n">
        <v>7</v>
      </c>
      <c r="F288" s="89" t="n">
        <v>20879</v>
      </c>
      <c r="G288" s="90"/>
      <c r="H288" s="16" t="n">
        <f aca="false">F288+G288</f>
        <v>20879</v>
      </c>
      <c r="I288" s="91" t="s">
        <v>626</v>
      </c>
      <c r="J288" s="36" t="s">
        <v>627</v>
      </c>
      <c r="K288" s="31" t="s">
        <v>17</v>
      </c>
      <c r="L288" s="11" t="s">
        <v>557</v>
      </c>
    </row>
    <row r="289" s="42" customFormat="true" ht="36" hidden="false" customHeight="true" outlineLevel="0" collapsed="false">
      <c r="A289" s="11" t="n">
        <v>286</v>
      </c>
      <c r="B289" s="32" t="n">
        <v>444</v>
      </c>
      <c r="C289" s="33" t="n">
        <v>39519</v>
      </c>
      <c r="D289" s="36" t="s">
        <v>34</v>
      </c>
      <c r="E289" s="37" t="n">
        <v>36.215</v>
      </c>
      <c r="F289" s="89" t="n">
        <v>23807</v>
      </c>
      <c r="G289" s="90"/>
      <c r="H289" s="16" t="n">
        <f aca="false">F289+G289</f>
        <v>23807</v>
      </c>
      <c r="I289" s="91" t="s">
        <v>628</v>
      </c>
      <c r="J289" s="36" t="s">
        <v>629</v>
      </c>
      <c r="K289" s="31" t="s">
        <v>17</v>
      </c>
      <c r="L289" s="11" t="s">
        <v>557</v>
      </c>
    </row>
    <row r="290" s="42" customFormat="true" ht="36" hidden="false" customHeight="true" outlineLevel="0" collapsed="false">
      <c r="A290" s="11" t="n">
        <v>287</v>
      </c>
      <c r="B290" s="32" t="n">
        <v>445</v>
      </c>
      <c r="C290" s="33" t="n">
        <v>39519</v>
      </c>
      <c r="D290" s="36" t="s">
        <v>25</v>
      </c>
      <c r="E290" s="37" t="n">
        <v>0.3</v>
      </c>
      <c r="F290" s="89" t="n">
        <v>1708.1</v>
      </c>
      <c r="G290" s="90"/>
      <c r="H290" s="16" t="n">
        <f aca="false">F290+G290</f>
        <v>1708.1</v>
      </c>
      <c r="I290" s="91" t="s">
        <v>630</v>
      </c>
      <c r="J290" s="36" t="s">
        <v>631</v>
      </c>
      <c r="K290" s="31" t="s">
        <v>17</v>
      </c>
      <c r="L290" s="11" t="s">
        <v>557</v>
      </c>
    </row>
    <row r="291" s="42" customFormat="true" ht="26.25" hidden="false" customHeight="true" outlineLevel="0" collapsed="false">
      <c r="A291" s="11" t="n">
        <v>288</v>
      </c>
      <c r="B291" s="32" t="n">
        <v>448</v>
      </c>
      <c r="C291" s="33" t="n">
        <v>39519</v>
      </c>
      <c r="D291" s="36" t="s">
        <v>34</v>
      </c>
      <c r="E291" s="37" t="n">
        <v>1.656</v>
      </c>
      <c r="F291" s="89" t="n">
        <v>1786</v>
      </c>
      <c r="G291" s="90"/>
      <c r="H291" s="16" t="n">
        <f aca="false">F291+G291</f>
        <v>1786</v>
      </c>
      <c r="I291" s="91" t="s">
        <v>632</v>
      </c>
      <c r="J291" s="36" t="s">
        <v>633</v>
      </c>
      <c r="K291" s="31" t="s">
        <v>17</v>
      </c>
      <c r="L291" s="11" t="s">
        <v>557</v>
      </c>
    </row>
    <row r="292" s="42" customFormat="true" ht="28.5" hidden="false" customHeight="true" outlineLevel="0" collapsed="false">
      <c r="A292" s="11" t="n">
        <v>289</v>
      </c>
      <c r="B292" s="32" t="n">
        <v>449</v>
      </c>
      <c r="C292" s="33" t="n">
        <v>39519</v>
      </c>
      <c r="D292" s="36" t="s">
        <v>25</v>
      </c>
      <c r="E292" s="37" t="n">
        <v>0.218</v>
      </c>
      <c r="F292" s="89" t="n">
        <v>192.12</v>
      </c>
      <c r="G292" s="90"/>
      <c r="H292" s="16" t="n">
        <f aca="false">F292+G292</f>
        <v>192.12</v>
      </c>
      <c r="I292" s="91" t="s">
        <v>634</v>
      </c>
      <c r="J292" s="36" t="s">
        <v>635</v>
      </c>
      <c r="K292" s="31" t="s">
        <v>17</v>
      </c>
      <c r="L292" s="11" t="s">
        <v>557</v>
      </c>
    </row>
    <row r="293" s="42" customFormat="true" ht="34.5" hidden="false" customHeight="true" outlineLevel="0" collapsed="false">
      <c r="A293" s="11" t="n">
        <v>290</v>
      </c>
      <c r="B293" s="32" t="n">
        <v>467</v>
      </c>
      <c r="C293" s="33" t="n">
        <v>39521</v>
      </c>
      <c r="D293" s="36" t="s">
        <v>34</v>
      </c>
      <c r="E293" s="37" t="n">
        <v>0.72</v>
      </c>
      <c r="F293" s="89" t="n">
        <v>935</v>
      </c>
      <c r="G293" s="90"/>
      <c r="H293" s="16" t="n">
        <f aca="false">F293+G293</f>
        <v>935</v>
      </c>
      <c r="I293" s="91" t="s">
        <v>636</v>
      </c>
      <c r="J293" s="36" t="s">
        <v>637</v>
      </c>
      <c r="K293" s="31" t="s">
        <v>17</v>
      </c>
      <c r="L293" s="11" t="s">
        <v>557</v>
      </c>
    </row>
    <row r="294" s="42" customFormat="true" ht="28.5" hidden="false" customHeight="true" outlineLevel="0" collapsed="false">
      <c r="A294" s="11" t="n">
        <v>291</v>
      </c>
      <c r="B294" s="32" t="n">
        <v>482</v>
      </c>
      <c r="C294" s="33" t="n">
        <v>39527</v>
      </c>
      <c r="D294" s="36" t="s">
        <v>46</v>
      </c>
      <c r="E294" s="37" t="n">
        <v>9.182</v>
      </c>
      <c r="F294" s="89" t="n">
        <v>8962</v>
      </c>
      <c r="G294" s="90"/>
      <c r="H294" s="16" t="n">
        <f aca="false">F294+G294</f>
        <v>8962</v>
      </c>
      <c r="I294" s="91" t="s">
        <v>638</v>
      </c>
      <c r="J294" s="36" t="s">
        <v>639</v>
      </c>
      <c r="K294" s="31" t="s">
        <v>17</v>
      </c>
      <c r="L294" s="11" t="s">
        <v>557</v>
      </c>
    </row>
    <row r="295" s="42" customFormat="true" ht="29.25" hidden="false" customHeight="true" outlineLevel="0" collapsed="false">
      <c r="A295" s="11" t="n">
        <v>292</v>
      </c>
      <c r="B295" s="32" t="n">
        <v>493</v>
      </c>
      <c r="C295" s="33" t="n">
        <v>39528</v>
      </c>
      <c r="D295" s="36" t="s">
        <v>303</v>
      </c>
      <c r="E295" s="37" t="n">
        <v>8.305</v>
      </c>
      <c r="F295" s="89" t="n">
        <v>14383</v>
      </c>
      <c r="G295" s="90"/>
      <c r="H295" s="16" t="n">
        <f aca="false">F295+G295</f>
        <v>14383</v>
      </c>
      <c r="I295" s="91" t="s">
        <v>640</v>
      </c>
      <c r="J295" s="36" t="s">
        <v>641</v>
      </c>
      <c r="K295" s="31" t="s">
        <v>17</v>
      </c>
      <c r="L295" s="11" t="s">
        <v>557</v>
      </c>
    </row>
    <row r="296" s="42" customFormat="true" ht="27" hidden="false" customHeight="true" outlineLevel="0" collapsed="false">
      <c r="A296" s="11" t="n">
        <v>293</v>
      </c>
      <c r="B296" s="32" t="n">
        <v>494</v>
      </c>
      <c r="C296" s="33" t="n">
        <v>39528</v>
      </c>
      <c r="D296" s="36" t="s">
        <v>303</v>
      </c>
      <c r="E296" s="37" t="n">
        <v>7.554</v>
      </c>
      <c r="F296" s="89" t="n">
        <v>13106</v>
      </c>
      <c r="G296" s="90"/>
      <c r="H296" s="16" t="n">
        <f aca="false">F296+G296</f>
        <v>13106</v>
      </c>
      <c r="I296" s="91" t="s">
        <v>640</v>
      </c>
      <c r="J296" s="36" t="s">
        <v>641</v>
      </c>
      <c r="K296" s="31" t="s">
        <v>17</v>
      </c>
      <c r="L296" s="11" t="s">
        <v>557</v>
      </c>
    </row>
    <row r="297" s="42" customFormat="true" ht="27" hidden="false" customHeight="true" outlineLevel="0" collapsed="false">
      <c r="A297" s="11" t="n">
        <v>294</v>
      </c>
      <c r="B297" s="32" t="n">
        <v>495</v>
      </c>
      <c r="C297" s="33" t="n">
        <v>39528</v>
      </c>
      <c r="D297" s="36" t="s">
        <v>112</v>
      </c>
      <c r="E297" s="37" t="n">
        <v>9.751</v>
      </c>
      <c r="F297" s="89" t="n">
        <v>66759.87</v>
      </c>
      <c r="G297" s="90"/>
      <c r="H297" s="16" t="n">
        <f aca="false">F297+G297</f>
        <v>66759.87</v>
      </c>
      <c r="I297" s="91" t="s">
        <v>642</v>
      </c>
      <c r="J297" s="36" t="s">
        <v>643</v>
      </c>
      <c r="K297" s="31" t="s">
        <v>17</v>
      </c>
      <c r="L297" s="11" t="s">
        <v>557</v>
      </c>
    </row>
    <row r="298" s="42" customFormat="true" ht="27" hidden="false" customHeight="true" outlineLevel="0" collapsed="false">
      <c r="A298" s="11" t="n">
        <v>295</v>
      </c>
      <c r="B298" s="11" t="n">
        <v>530</v>
      </c>
      <c r="C298" s="12" t="n">
        <v>39532</v>
      </c>
      <c r="D298" s="36" t="s">
        <v>55</v>
      </c>
      <c r="E298" s="14" t="n">
        <v>1.575</v>
      </c>
      <c r="F298" s="92" t="n">
        <v>551.5</v>
      </c>
      <c r="G298" s="90"/>
      <c r="H298" s="16" t="n">
        <f aca="false">F298+G298</f>
        <v>551.5</v>
      </c>
      <c r="I298" s="91" t="s">
        <v>644</v>
      </c>
      <c r="J298" s="36" t="s">
        <v>645</v>
      </c>
      <c r="K298" s="13" t="s">
        <v>17</v>
      </c>
      <c r="L298" s="11" t="s">
        <v>557</v>
      </c>
    </row>
    <row r="299" s="42" customFormat="true" ht="27.75" hidden="false" customHeight="true" outlineLevel="0" collapsed="false">
      <c r="A299" s="11" t="n">
        <v>296</v>
      </c>
      <c r="B299" s="11" t="n">
        <v>531</v>
      </c>
      <c r="C299" s="12" t="n">
        <v>39532</v>
      </c>
      <c r="D299" s="36" t="s">
        <v>70</v>
      </c>
      <c r="E299" s="14" t="n">
        <v>22.68</v>
      </c>
      <c r="F299" s="92" t="n">
        <v>25025</v>
      </c>
      <c r="G299" s="90"/>
      <c r="H299" s="16" t="n">
        <f aca="false">F299+G299</f>
        <v>25025</v>
      </c>
      <c r="I299" s="91" t="s">
        <v>646</v>
      </c>
      <c r="J299" s="36" t="s">
        <v>647</v>
      </c>
      <c r="K299" s="13" t="s">
        <v>17</v>
      </c>
      <c r="L299" s="11" t="s">
        <v>557</v>
      </c>
    </row>
    <row r="300" s="42" customFormat="true" ht="21.75" hidden="false" customHeight="true" outlineLevel="0" collapsed="false">
      <c r="A300" s="11" t="n">
        <v>297</v>
      </c>
      <c r="B300" s="11" t="n">
        <v>541</v>
      </c>
      <c r="C300" s="12" t="n">
        <v>39533</v>
      </c>
      <c r="D300" s="36" t="s">
        <v>55</v>
      </c>
      <c r="E300" s="14" t="n">
        <v>0.895</v>
      </c>
      <c r="F300" s="92" t="n">
        <v>380.84</v>
      </c>
      <c r="G300" s="90"/>
      <c r="H300" s="16" t="n">
        <f aca="false">F300+G300</f>
        <v>380.84</v>
      </c>
      <c r="I300" s="91" t="s">
        <v>648</v>
      </c>
      <c r="J300" s="36" t="s">
        <v>649</v>
      </c>
      <c r="K300" s="13" t="s">
        <v>17</v>
      </c>
      <c r="L300" s="11" t="s">
        <v>557</v>
      </c>
    </row>
    <row r="301" s="42" customFormat="true" ht="25.5" hidden="false" customHeight="true" outlineLevel="0" collapsed="false">
      <c r="A301" s="11" t="n">
        <v>298</v>
      </c>
      <c r="B301" s="11" t="n">
        <v>555</v>
      </c>
      <c r="C301" s="12" t="n">
        <v>39534</v>
      </c>
      <c r="D301" s="36" t="s">
        <v>34</v>
      </c>
      <c r="E301" s="14" t="n">
        <v>0.732</v>
      </c>
      <c r="F301" s="92" t="n">
        <v>18525</v>
      </c>
      <c r="G301" s="90"/>
      <c r="H301" s="16" t="n">
        <f aca="false">F301+G301</f>
        <v>18525</v>
      </c>
      <c r="I301" s="91" t="s">
        <v>650</v>
      </c>
      <c r="J301" s="36" t="s">
        <v>651</v>
      </c>
      <c r="K301" s="13" t="s">
        <v>17</v>
      </c>
      <c r="L301" s="11" t="s">
        <v>557</v>
      </c>
    </row>
    <row r="302" s="42" customFormat="true" ht="30.75" hidden="false" customHeight="true" outlineLevel="0" collapsed="false">
      <c r="A302" s="11" t="n">
        <v>299</v>
      </c>
      <c r="B302" s="11" t="n">
        <v>575</v>
      </c>
      <c r="C302" s="12" t="n">
        <v>39541</v>
      </c>
      <c r="D302" s="36" t="s">
        <v>127</v>
      </c>
      <c r="E302" s="14" t="n">
        <v>0.965</v>
      </c>
      <c r="F302" s="92" t="n">
        <v>3993.71</v>
      </c>
      <c r="G302" s="90"/>
      <c r="H302" s="16" t="n">
        <f aca="false">F302+G302</f>
        <v>3993.71</v>
      </c>
      <c r="I302" s="91" t="s">
        <v>652</v>
      </c>
      <c r="J302" s="36" t="s">
        <v>653</v>
      </c>
      <c r="K302" s="13" t="s">
        <v>17</v>
      </c>
      <c r="L302" s="11" t="s">
        <v>557</v>
      </c>
    </row>
    <row r="303" s="42" customFormat="true" ht="23.25" hidden="false" customHeight="true" outlineLevel="0" collapsed="false">
      <c r="A303" s="11" t="n">
        <v>300</v>
      </c>
      <c r="B303" s="11" t="n">
        <v>677</v>
      </c>
      <c r="C303" s="12" t="n">
        <v>39556</v>
      </c>
      <c r="D303" s="36" t="s">
        <v>58</v>
      </c>
      <c r="E303" s="14" t="n">
        <v>21.621</v>
      </c>
      <c r="F303" s="92" t="n">
        <v>313494</v>
      </c>
      <c r="G303" s="90"/>
      <c r="H303" s="16" t="n">
        <f aca="false">F303+G303</f>
        <v>313494</v>
      </c>
      <c r="I303" s="91" t="s">
        <v>654</v>
      </c>
      <c r="J303" s="36" t="s">
        <v>588</v>
      </c>
      <c r="K303" s="13" t="s">
        <v>17</v>
      </c>
      <c r="L303" s="11" t="s">
        <v>557</v>
      </c>
    </row>
    <row r="304" s="42" customFormat="true" ht="24" hidden="false" customHeight="true" outlineLevel="0" collapsed="false">
      <c r="A304" s="11" t="n">
        <v>301</v>
      </c>
      <c r="B304" s="11" t="n">
        <v>686</v>
      </c>
      <c r="C304" s="12" t="n">
        <v>39559</v>
      </c>
      <c r="D304" s="36" t="s">
        <v>25</v>
      </c>
      <c r="E304" s="14" t="n">
        <v>9.6</v>
      </c>
      <c r="F304" s="92" t="n">
        <v>45575.18</v>
      </c>
      <c r="G304" s="90"/>
      <c r="H304" s="16" t="n">
        <f aca="false">F304+G304</f>
        <v>45575.18</v>
      </c>
      <c r="I304" s="91" t="s">
        <v>655</v>
      </c>
      <c r="J304" s="36" t="s">
        <v>656</v>
      </c>
      <c r="K304" s="13" t="s">
        <v>17</v>
      </c>
      <c r="L304" s="11" t="s">
        <v>557</v>
      </c>
    </row>
    <row r="305" s="42" customFormat="true" ht="36" hidden="false" customHeight="true" outlineLevel="0" collapsed="false">
      <c r="A305" s="11" t="n">
        <v>302</v>
      </c>
      <c r="B305" s="32" t="n">
        <v>708</v>
      </c>
      <c r="C305" s="33" t="n">
        <v>39560</v>
      </c>
      <c r="D305" s="36" t="s">
        <v>25</v>
      </c>
      <c r="E305" s="37" t="n">
        <v>0.7</v>
      </c>
      <c r="F305" s="89" t="n">
        <v>1466</v>
      </c>
      <c r="G305" s="90"/>
      <c r="H305" s="16" t="n">
        <f aca="false">F305+G305</f>
        <v>1466</v>
      </c>
      <c r="I305" s="91" t="s">
        <v>657</v>
      </c>
      <c r="J305" s="36" t="s">
        <v>658</v>
      </c>
      <c r="K305" s="31" t="s">
        <v>17</v>
      </c>
      <c r="L305" s="11" t="s">
        <v>557</v>
      </c>
    </row>
    <row r="306" s="42" customFormat="true" ht="20.25" hidden="false" customHeight="true" outlineLevel="0" collapsed="false">
      <c r="A306" s="11" t="n">
        <v>303</v>
      </c>
      <c r="B306" s="32" t="n">
        <v>740</v>
      </c>
      <c r="C306" s="33" t="n">
        <v>39562</v>
      </c>
      <c r="D306" s="36" t="s">
        <v>25</v>
      </c>
      <c r="E306" s="37" t="n">
        <v>0.293</v>
      </c>
      <c r="F306" s="89" t="n">
        <v>1297.62</v>
      </c>
      <c r="G306" s="90"/>
      <c r="H306" s="16" t="n">
        <f aca="false">F306+G306</f>
        <v>1297.62</v>
      </c>
      <c r="I306" s="91" t="s">
        <v>659</v>
      </c>
      <c r="J306" s="36" t="s">
        <v>514</v>
      </c>
      <c r="K306" s="31" t="s">
        <v>17</v>
      </c>
      <c r="L306" s="11" t="s">
        <v>557</v>
      </c>
    </row>
    <row r="307" s="42" customFormat="true" ht="26.25" hidden="false" customHeight="true" outlineLevel="0" collapsed="false">
      <c r="A307" s="11" t="n">
        <v>304</v>
      </c>
      <c r="B307" s="11" t="n">
        <v>743</v>
      </c>
      <c r="C307" s="12" t="n">
        <v>39567</v>
      </c>
      <c r="D307" s="36" t="s">
        <v>127</v>
      </c>
      <c r="E307" s="14" t="n">
        <v>5</v>
      </c>
      <c r="F307" s="92" t="n">
        <v>11508.29</v>
      </c>
      <c r="G307" s="90"/>
      <c r="H307" s="16" t="n">
        <f aca="false">F307+G307</f>
        <v>11508.29</v>
      </c>
      <c r="I307" s="91" t="s">
        <v>660</v>
      </c>
      <c r="J307" s="36" t="s">
        <v>435</v>
      </c>
      <c r="K307" s="13" t="s">
        <v>17</v>
      </c>
      <c r="L307" s="11" t="s">
        <v>557</v>
      </c>
    </row>
    <row r="308" s="42" customFormat="true" ht="23.25" hidden="false" customHeight="true" outlineLevel="0" collapsed="false">
      <c r="A308" s="11" t="n">
        <v>305</v>
      </c>
      <c r="B308" s="11" t="n">
        <v>761</v>
      </c>
      <c r="C308" s="12" t="n">
        <v>39568</v>
      </c>
      <c r="D308" s="36" t="s">
        <v>42</v>
      </c>
      <c r="E308" s="14" t="n">
        <v>8.164</v>
      </c>
      <c r="F308" s="92" t="n">
        <v>110022.72</v>
      </c>
      <c r="G308" s="90"/>
      <c r="H308" s="16" t="n">
        <f aca="false">F308+G308</f>
        <v>110022.72</v>
      </c>
      <c r="I308" s="91" t="s">
        <v>661</v>
      </c>
      <c r="J308" s="36" t="s">
        <v>662</v>
      </c>
      <c r="K308" s="13" t="s">
        <v>17</v>
      </c>
      <c r="L308" s="11" t="s">
        <v>557</v>
      </c>
    </row>
    <row r="309" s="42" customFormat="true" ht="27" hidden="false" customHeight="true" outlineLevel="0" collapsed="false">
      <c r="A309" s="11" t="n">
        <v>306</v>
      </c>
      <c r="B309" s="32" t="n">
        <v>960</v>
      </c>
      <c r="C309" s="33" t="n">
        <v>39588</v>
      </c>
      <c r="D309" s="36" t="s">
        <v>25</v>
      </c>
      <c r="E309" s="37" t="n">
        <v>0.49</v>
      </c>
      <c r="F309" s="89" t="n">
        <v>1392.57</v>
      </c>
      <c r="G309" s="90"/>
      <c r="H309" s="16" t="n">
        <f aca="false">F309+G309</f>
        <v>1392.57</v>
      </c>
      <c r="I309" s="91" t="s">
        <v>663</v>
      </c>
      <c r="J309" s="36" t="s">
        <v>664</v>
      </c>
      <c r="K309" s="31" t="s">
        <v>17</v>
      </c>
      <c r="L309" s="11" t="s">
        <v>557</v>
      </c>
    </row>
    <row r="310" s="42" customFormat="true" ht="54" hidden="false" customHeight="true" outlineLevel="0" collapsed="false">
      <c r="A310" s="11" t="n">
        <v>307</v>
      </c>
      <c r="B310" s="32" t="n">
        <v>1002</v>
      </c>
      <c r="C310" s="33" t="n">
        <v>39591</v>
      </c>
      <c r="D310" s="36" t="s">
        <v>38</v>
      </c>
      <c r="E310" s="37" t="n">
        <v>2.67</v>
      </c>
      <c r="F310" s="89" t="n">
        <v>3194.95</v>
      </c>
      <c r="G310" s="90"/>
      <c r="H310" s="16" t="n">
        <f aca="false">F310+G310</f>
        <v>3194.95</v>
      </c>
      <c r="I310" s="91" t="s">
        <v>665</v>
      </c>
      <c r="J310" s="36" t="s">
        <v>666</v>
      </c>
      <c r="K310" s="31" t="s">
        <v>17</v>
      </c>
      <c r="L310" s="11" t="s">
        <v>557</v>
      </c>
    </row>
    <row r="311" s="42" customFormat="true" ht="27" hidden="false" customHeight="true" outlineLevel="0" collapsed="false">
      <c r="A311" s="11" t="n">
        <v>308</v>
      </c>
      <c r="B311" s="32" t="n">
        <v>1073</v>
      </c>
      <c r="C311" s="33" t="n">
        <v>39602</v>
      </c>
      <c r="D311" s="36" t="s">
        <v>34</v>
      </c>
      <c r="E311" s="37" t="n">
        <v>10.511</v>
      </c>
      <c r="F311" s="89" t="n">
        <v>16602</v>
      </c>
      <c r="G311" s="90"/>
      <c r="H311" s="16" t="n">
        <f aca="false">F311+G311</f>
        <v>16602</v>
      </c>
      <c r="I311" s="91" t="s">
        <v>667</v>
      </c>
      <c r="J311" s="36" t="s">
        <v>668</v>
      </c>
      <c r="K311" s="31" t="s">
        <v>17</v>
      </c>
      <c r="L311" s="11" t="s">
        <v>557</v>
      </c>
    </row>
    <row r="312" s="42" customFormat="true" ht="25.5" hidden="false" customHeight="true" outlineLevel="0" collapsed="false">
      <c r="A312" s="11" t="n">
        <v>309</v>
      </c>
      <c r="B312" s="32" t="n">
        <v>1078</v>
      </c>
      <c r="C312" s="33" t="n">
        <v>39603</v>
      </c>
      <c r="D312" s="36" t="s">
        <v>34</v>
      </c>
      <c r="E312" s="37" t="n">
        <v>14.384</v>
      </c>
      <c r="F312" s="89" t="n">
        <v>108525</v>
      </c>
      <c r="G312" s="90"/>
      <c r="H312" s="16" t="n">
        <f aca="false">F312+G312</f>
        <v>108525</v>
      </c>
      <c r="I312" s="91" t="s">
        <v>613</v>
      </c>
      <c r="J312" s="36" t="s">
        <v>669</v>
      </c>
      <c r="K312" s="31" t="s">
        <v>17</v>
      </c>
      <c r="L312" s="11" t="s">
        <v>557</v>
      </c>
    </row>
    <row r="313" s="42" customFormat="true" ht="25.5" hidden="false" customHeight="true" outlineLevel="0" collapsed="false">
      <c r="A313" s="11" t="n">
        <v>310</v>
      </c>
      <c r="B313" s="32" t="n">
        <v>1100</v>
      </c>
      <c r="C313" s="33" t="n">
        <v>39608</v>
      </c>
      <c r="D313" s="36" t="s">
        <v>25</v>
      </c>
      <c r="E313" s="37" t="n">
        <v>0.3</v>
      </c>
      <c r="F313" s="89" t="n">
        <v>318</v>
      </c>
      <c r="G313" s="90"/>
      <c r="H313" s="16" t="n">
        <f aca="false">F313+G313</f>
        <v>318</v>
      </c>
      <c r="I313" s="91" t="s">
        <v>670</v>
      </c>
      <c r="J313" s="36" t="s">
        <v>671</v>
      </c>
      <c r="K313" s="31" t="s">
        <v>17</v>
      </c>
      <c r="L313" s="11" t="s">
        <v>557</v>
      </c>
    </row>
    <row r="314" s="42" customFormat="true" ht="27" hidden="false" customHeight="true" outlineLevel="0" collapsed="false">
      <c r="A314" s="11" t="n">
        <v>311</v>
      </c>
      <c r="B314" s="32" t="n">
        <v>1103</v>
      </c>
      <c r="C314" s="33" t="n">
        <v>39609</v>
      </c>
      <c r="D314" s="36" t="s">
        <v>34</v>
      </c>
      <c r="E314" s="37" t="n">
        <v>0.905</v>
      </c>
      <c r="F314" s="89" t="n">
        <v>3324</v>
      </c>
      <c r="G314" s="90"/>
      <c r="H314" s="16" t="n">
        <f aca="false">F314+G314</f>
        <v>3324</v>
      </c>
      <c r="I314" s="91" t="s">
        <v>672</v>
      </c>
      <c r="J314" s="36" t="s">
        <v>673</v>
      </c>
      <c r="K314" s="31" t="s">
        <v>17</v>
      </c>
      <c r="L314" s="11" t="s">
        <v>557</v>
      </c>
    </row>
    <row r="315" s="42" customFormat="true" ht="26.25" hidden="false" customHeight="true" outlineLevel="0" collapsed="false">
      <c r="A315" s="11" t="n">
        <v>312</v>
      </c>
      <c r="B315" s="32" t="n">
        <v>1152</v>
      </c>
      <c r="C315" s="33" t="n">
        <v>39617</v>
      </c>
      <c r="D315" s="36" t="s">
        <v>70</v>
      </c>
      <c r="E315" s="37" t="n">
        <v>0.2</v>
      </c>
      <c r="F315" s="89" t="n">
        <v>282</v>
      </c>
      <c r="G315" s="90"/>
      <c r="H315" s="16" t="n">
        <f aca="false">F315+G315</f>
        <v>282</v>
      </c>
      <c r="I315" s="91" t="s">
        <v>674</v>
      </c>
      <c r="J315" s="36" t="s">
        <v>675</v>
      </c>
      <c r="K315" s="31" t="s">
        <v>17</v>
      </c>
      <c r="L315" s="11" t="s">
        <v>557</v>
      </c>
    </row>
    <row r="316" s="42" customFormat="true" ht="23.25" hidden="false" customHeight="true" outlineLevel="0" collapsed="false">
      <c r="A316" s="11" t="n">
        <v>313</v>
      </c>
      <c r="B316" s="32" t="n">
        <v>1175</v>
      </c>
      <c r="C316" s="33" t="n">
        <v>39619</v>
      </c>
      <c r="D316" s="36" t="s">
        <v>25</v>
      </c>
      <c r="E316" s="37" t="n">
        <v>21.427</v>
      </c>
      <c r="F316" s="89" t="n">
        <v>62220</v>
      </c>
      <c r="G316" s="90"/>
      <c r="H316" s="16" t="n">
        <f aca="false">F316+G316</f>
        <v>62220</v>
      </c>
      <c r="I316" s="91" t="s">
        <v>676</v>
      </c>
      <c r="J316" s="36" t="s">
        <v>677</v>
      </c>
      <c r="K316" s="31" t="s">
        <v>17</v>
      </c>
      <c r="L316" s="11" t="s">
        <v>557</v>
      </c>
    </row>
    <row r="317" s="42" customFormat="true" ht="23.25" hidden="false" customHeight="true" outlineLevel="0" collapsed="false">
      <c r="A317" s="11" t="n">
        <v>314</v>
      </c>
      <c r="B317" s="32" t="n">
        <v>1205</v>
      </c>
      <c r="C317" s="33" t="n">
        <v>39624</v>
      </c>
      <c r="D317" s="36" t="s">
        <v>20</v>
      </c>
      <c r="E317" s="37" t="n">
        <v>21.368</v>
      </c>
      <c r="F317" s="89" t="n">
        <v>8901.02</v>
      </c>
      <c r="G317" s="90"/>
      <c r="H317" s="16" t="n">
        <f aca="false">F317+G317</f>
        <v>8901.02</v>
      </c>
      <c r="I317" s="91" t="s">
        <v>678</v>
      </c>
      <c r="J317" s="36" t="s">
        <v>454</v>
      </c>
      <c r="K317" s="31" t="s">
        <v>17</v>
      </c>
      <c r="L317" s="11" t="s">
        <v>557</v>
      </c>
    </row>
    <row r="318" s="42" customFormat="true" ht="27.75" hidden="false" customHeight="true" outlineLevel="0" collapsed="false">
      <c r="A318" s="11" t="n">
        <v>315</v>
      </c>
      <c r="B318" s="32" t="n">
        <v>1206</v>
      </c>
      <c r="C318" s="33" t="n">
        <v>39624</v>
      </c>
      <c r="D318" s="36" t="s">
        <v>20</v>
      </c>
      <c r="E318" s="37" t="n">
        <v>0.09</v>
      </c>
      <c r="F318" s="89" t="n">
        <v>54</v>
      </c>
      <c r="G318" s="90"/>
      <c r="H318" s="16" t="n">
        <f aca="false">F318+G318</f>
        <v>54</v>
      </c>
      <c r="I318" s="91" t="s">
        <v>409</v>
      </c>
      <c r="J318" s="36" t="s">
        <v>679</v>
      </c>
      <c r="K318" s="31" t="s">
        <v>17</v>
      </c>
      <c r="L318" s="11" t="s">
        <v>557</v>
      </c>
    </row>
    <row r="319" s="42" customFormat="true" ht="60" hidden="false" customHeight="true" outlineLevel="0" collapsed="false">
      <c r="A319" s="11" t="n">
        <v>316</v>
      </c>
      <c r="B319" s="32" t="n">
        <v>1262</v>
      </c>
      <c r="C319" s="33" t="n">
        <v>39631</v>
      </c>
      <c r="D319" s="36" t="s">
        <v>70</v>
      </c>
      <c r="E319" s="37" t="n">
        <v>0.654</v>
      </c>
      <c r="F319" s="89" t="n">
        <v>708</v>
      </c>
      <c r="G319" s="90" t="n">
        <v>548.71</v>
      </c>
      <c r="H319" s="16" t="n">
        <f aca="false">F319+G319</f>
        <v>1256.71</v>
      </c>
      <c r="I319" s="91" t="s">
        <v>680</v>
      </c>
      <c r="J319" s="36" t="s">
        <v>681</v>
      </c>
      <c r="K319" s="31" t="s">
        <v>17</v>
      </c>
      <c r="L319" s="11" t="s">
        <v>557</v>
      </c>
    </row>
    <row r="320" s="42" customFormat="true" ht="30.75" hidden="false" customHeight="true" outlineLevel="0" collapsed="false">
      <c r="A320" s="11" t="n">
        <v>317</v>
      </c>
      <c r="B320" s="32" t="n">
        <v>1272</v>
      </c>
      <c r="C320" s="33" t="n">
        <v>39631</v>
      </c>
      <c r="D320" s="36" t="s">
        <v>34</v>
      </c>
      <c r="E320" s="37" t="n">
        <v>5.032</v>
      </c>
      <c r="F320" s="89" t="n">
        <v>3817</v>
      </c>
      <c r="G320" s="90" t="n">
        <v>3370</v>
      </c>
      <c r="H320" s="16" t="n">
        <f aca="false">F320+G320</f>
        <v>7187</v>
      </c>
      <c r="I320" s="91" t="s">
        <v>682</v>
      </c>
      <c r="J320" s="36" t="s">
        <v>683</v>
      </c>
      <c r="K320" s="31" t="s">
        <v>17</v>
      </c>
      <c r="L320" s="11" t="s">
        <v>557</v>
      </c>
    </row>
    <row r="321" s="42" customFormat="true" ht="35.25" hidden="false" customHeight="true" outlineLevel="0" collapsed="false">
      <c r="A321" s="11" t="n">
        <v>318</v>
      </c>
      <c r="B321" s="32" t="n">
        <v>1274</v>
      </c>
      <c r="C321" s="33" t="n">
        <v>39631</v>
      </c>
      <c r="D321" s="36" t="s">
        <v>25</v>
      </c>
      <c r="E321" s="37" t="n">
        <v>2.947</v>
      </c>
      <c r="F321" s="89" t="n">
        <v>5422</v>
      </c>
      <c r="G321" s="90"/>
      <c r="H321" s="16" t="n">
        <f aca="false">F321+G321</f>
        <v>5422</v>
      </c>
      <c r="I321" s="91" t="s">
        <v>684</v>
      </c>
      <c r="J321" s="36" t="s">
        <v>671</v>
      </c>
      <c r="K321" s="31" t="s">
        <v>17</v>
      </c>
      <c r="L321" s="11" t="s">
        <v>557</v>
      </c>
    </row>
    <row r="322" s="42" customFormat="true" ht="32.25" hidden="false" customHeight="true" outlineLevel="0" collapsed="false">
      <c r="A322" s="11" t="n">
        <v>319</v>
      </c>
      <c r="B322" s="32" t="n">
        <v>1279</v>
      </c>
      <c r="C322" s="33" t="n">
        <v>39633</v>
      </c>
      <c r="D322" s="36" t="s">
        <v>58</v>
      </c>
      <c r="E322" s="37" t="n">
        <v>0.649</v>
      </c>
      <c r="F322" s="89" t="n">
        <v>7905</v>
      </c>
      <c r="G322" s="90"/>
      <c r="H322" s="16" t="n">
        <f aca="false">F322+G322</f>
        <v>7905</v>
      </c>
      <c r="I322" s="91" t="s">
        <v>685</v>
      </c>
      <c r="J322" s="36" t="s">
        <v>686</v>
      </c>
      <c r="K322" s="36" t="s">
        <v>687</v>
      </c>
      <c r="L322" s="11" t="s">
        <v>557</v>
      </c>
    </row>
    <row r="323" s="42" customFormat="true" ht="30" hidden="false" customHeight="true" outlineLevel="0" collapsed="false">
      <c r="A323" s="11" t="n">
        <v>320</v>
      </c>
      <c r="B323" s="32" t="n">
        <v>1316</v>
      </c>
      <c r="C323" s="33" t="n">
        <v>39638</v>
      </c>
      <c r="D323" s="36" t="s">
        <v>70</v>
      </c>
      <c r="E323" s="37" t="n">
        <v>5.37</v>
      </c>
      <c r="F323" s="89" t="n">
        <v>3056</v>
      </c>
      <c r="G323" s="90" t="n">
        <v>4505.43</v>
      </c>
      <c r="H323" s="16" t="n">
        <f aca="false">F323+G323</f>
        <v>7561.43</v>
      </c>
      <c r="I323" s="91" t="s">
        <v>688</v>
      </c>
      <c r="J323" s="36" t="s">
        <v>689</v>
      </c>
      <c r="K323" s="31" t="s">
        <v>17</v>
      </c>
      <c r="L323" s="11" t="s">
        <v>557</v>
      </c>
    </row>
    <row r="324" s="42" customFormat="true" ht="31.5" hidden="false" customHeight="true" outlineLevel="0" collapsed="false">
      <c r="A324" s="11" t="n">
        <v>321</v>
      </c>
      <c r="B324" s="32" t="n">
        <v>1324</v>
      </c>
      <c r="C324" s="33" t="n">
        <v>39640</v>
      </c>
      <c r="D324" s="36" t="s">
        <v>55</v>
      </c>
      <c r="E324" s="37" t="n">
        <v>71.863</v>
      </c>
      <c r="F324" s="89" t="n">
        <v>83683.93</v>
      </c>
      <c r="G324" s="90"/>
      <c r="H324" s="16" t="n">
        <f aca="false">F324+G324</f>
        <v>83683.93</v>
      </c>
      <c r="I324" s="91" t="s">
        <v>568</v>
      </c>
      <c r="J324" s="36" t="s">
        <v>690</v>
      </c>
      <c r="K324" s="31" t="s">
        <v>17</v>
      </c>
      <c r="L324" s="11" t="s">
        <v>557</v>
      </c>
    </row>
    <row r="325" s="42" customFormat="true" ht="26.25" hidden="false" customHeight="true" outlineLevel="0" collapsed="false">
      <c r="A325" s="11" t="n">
        <v>322</v>
      </c>
      <c r="B325" s="32" t="n">
        <v>1332</v>
      </c>
      <c r="C325" s="33" t="n">
        <v>39645</v>
      </c>
      <c r="D325" s="36" t="s">
        <v>112</v>
      </c>
      <c r="E325" s="37" t="n">
        <v>29.063</v>
      </c>
      <c r="F325" s="89" t="n">
        <v>651472</v>
      </c>
      <c r="G325" s="90"/>
      <c r="H325" s="16" t="n">
        <f aca="false">F325+G325</f>
        <v>651472</v>
      </c>
      <c r="I325" s="91" t="s">
        <v>691</v>
      </c>
      <c r="J325" s="36" t="s">
        <v>588</v>
      </c>
      <c r="K325" s="31" t="s">
        <v>17</v>
      </c>
      <c r="L325" s="11" t="s">
        <v>557</v>
      </c>
    </row>
    <row r="326" s="42" customFormat="true" ht="24.75" hidden="false" customHeight="true" outlineLevel="0" collapsed="false">
      <c r="A326" s="11" t="n">
        <v>323</v>
      </c>
      <c r="B326" s="32" t="n">
        <v>1333</v>
      </c>
      <c r="C326" s="33" t="n">
        <v>39645</v>
      </c>
      <c r="D326" s="36" t="s">
        <v>25</v>
      </c>
      <c r="E326" s="37" t="n">
        <v>63.518</v>
      </c>
      <c r="F326" s="89" t="n">
        <v>250939.41</v>
      </c>
      <c r="G326" s="90"/>
      <c r="H326" s="16" t="n">
        <f aca="false">F326+G326</f>
        <v>250939.41</v>
      </c>
      <c r="I326" s="91" t="s">
        <v>692</v>
      </c>
      <c r="J326" s="36" t="s">
        <v>693</v>
      </c>
      <c r="K326" s="31" t="s">
        <v>17</v>
      </c>
      <c r="L326" s="11" t="s">
        <v>557</v>
      </c>
    </row>
    <row r="327" s="42" customFormat="true" ht="27" hidden="false" customHeight="true" outlineLevel="0" collapsed="false">
      <c r="A327" s="11" t="n">
        <v>324</v>
      </c>
      <c r="B327" s="32" t="n">
        <v>1334</v>
      </c>
      <c r="C327" s="33" t="n">
        <v>39645</v>
      </c>
      <c r="D327" s="36" t="s">
        <v>55</v>
      </c>
      <c r="E327" s="37" t="n">
        <v>38.146</v>
      </c>
      <c r="F327" s="89" t="n">
        <v>868455</v>
      </c>
      <c r="G327" s="90"/>
      <c r="H327" s="16" t="n">
        <f aca="false">F327+G327</f>
        <v>868455</v>
      </c>
      <c r="I327" s="91" t="s">
        <v>691</v>
      </c>
      <c r="J327" s="36" t="s">
        <v>588</v>
      </c>
      <c r="K327" s="31" t="s">
        <v>17</v>
      </c>
      <c r="L327" s="11" t="s">
        <v>557</v>
      </c>
    </row>
    <row r="328" s="42" customFormat="true" ht="27" hidden="false" customHeight="true" outlineLevel="0" collapsed="false">
      <c r="A328" s="11" t="n">
        <v>325</v>
      </c>
      <c r="B328" s="32" t="n">
        <v>1363</v>
      </c>
      <c r="C328" s="33" t="n">
        <v>39647</v>
      </c>
      <c r="D328" s="36" t="s">
        <v>20</v>
      </c>
      <c r="E328" s="37" t="n">
        <v>39.186</v>
      </c>
      <c r="F328" s="89" t="n">
        <v>31843.4</v>
      </c>
      <c r="G328" s="90"/>
      <c r="H328" s="16" t="n">
        <f aca="false">F328+G328</f>
        <v>31843.4</v>
      </c>
      <c r="I328" s="91" t="s">
        <v>694</v>
      </c>
      <c r="J328" s="36" t="s">
        <v>695</v>
      </c>
      <c r="K328" s="31" t="s">
        <v>17</v>
      </c>
      <c r="L328" s="11" t="s">
        <v>557</v>
      </c>
    </row>
    <row r="329" s="42" customFormat="true" ht="52.5" hidden="false" customHeight="true" outlineLevel="0" collapsed="false">
      <c r="A329" s="11" t="n">
        <v>326</v>
      </c>
      <c r="B329" s="32" t="n">
        <v>1372</v>
      </c>
      <c r="C329" s="33" t="n">
        <v>39647</v>
      </c>
      <c r="D329" s="36" t="s">
        <v>42</v>
      </c>
      <c r="E329" s="37" t="n">
        <v>0.064</v>
      </c>
      <c r="F329" s="89" t="n">
        <v>421.63</v>
      </c>
      <c r="G329" s="90"/>
      <c r="H329" s="16" t="n">
        <f aca="false">F329+G329</f>
        <v>421.63</v>
      </c>
      <c r="I329" s="91" t="s">
        <v>696</v>
      </c>
      <c r="J329" s="36" t="s">
        <v>697</v>
      </c>
      <c r="K329" s="31" t="s">
        <v>17</v>
      </c>
      <c r="L329" s="11" t="s">
        <v>557</v>
      </c>
    </row>
    <row r="330" s="42" customFormat="true" ht="23.25" hidden="false" customHeight="true" outlineLevel="0" collapsed="false">
      <c r="A330" s="11" t="n">
        <v>327</v>
      </c>
      <c r="B330" s="32" t="n">
        <v>1384</v>
      </c>
      <c r="C330" s="33" t="n">
        <v>39651</v>
      </c>
      <c r="D330" s="36" t="s">
        <v>34</v>
      </c>
      <c r="E330" s="37" t="n">
        <v>0.129</v>
      </c>
      <c r="F330" s="89" t="n">
        <v>242</v>
      </c>
      <c r="G330" s="90"/>
      <c r="H330" s="16" t="n">
        <f aca="false">F330+G330</f>
        <v>242</v>
      </c>
      <c r="I330" s="91" t="s">
        <v>698</v>
      </c>
      <c r="J330" s="36" t="s">
        <v>681</v>
      </c>
      <c r="K330" s="31" t="s">
        <v>17</v>
      </c>
      <c r="L330" s="11" t="s">
        <v>557</v>
      </c>
    </row>
    <row r="331" s="42" customFormat="true" ht="27.75" hidden="false" customHeight="true" outlineLevel="0" collapsed="false">
      <c r="A331" s="11" t="n">
        <v>328</v>
      </c>
      <c r="B331" s="32" t="n">
        <v>1397</v>
      </c>
      <c r="C331" s="33" t="n">
        <v>39654</v>
      </c>
      <c r="D331" s="36" t="s">
        <v>112</v>
      </c>
      <c r="E331" s="37" t="n">
        <v>20.914</v>
      </c>
      <c r="F331" s="89" t="n">
        <v>505769</v>
      </c>
      <c r="G331" s="90"/>
      <c r="H331" s="16" t="n">
        <f aca="false">F331+G331</f>
        <v>505769</v>
      </c>
      <c r="I331" s="91" t="s">
        <v>699</v>
      </c>
      <c r="J331" s="36" t="s">
        <v>588</v>
      </c>
      <c r="K331" s="31" t="s">
        <v>17</v>
      </c>
      <c r="L331" s="11" t="s">
        <v>557</v>
      </c>
    </row>
    <row r="332" s="42" customFormat="true" ht="31.5" hidden="false" customHeight="true" outlineLevel="0" collapsed="false">
      <c r="A332" s="11" t="n">
        <v>329</v>
      </c>
      <c r="B332" s="32" t="n">
        <v>1398</v>
      </c>
      <c r="C332" s="33" t="n">
        <v>39654</v>
      </c>
      <c r="D332" s="36" t="s">
        <v>25</v>
      </c>
      <c r="E332" s="37" t="n">
        <v>23.536</v>
      </c>
      <c r="F332" s="89" t="n">
        <v>39923</v>
      </c>
      <c r="G332" s="90"/>
      <c r="H332" s="16" t="n">
        <f aca="false">F332+G332</f>
        <v>39923</v>
      </c>
      <c r="I332" s="91" t="s">
        <v>700</v>
      </c>
      <c r="J332" s="36" t="s">
        <v>588</v>
      </c>
      <c r="K332" s="31" t="s">
        <v>17</v>
      </c>
      <c r="L332" s="11" t="s">
        <v>557</v>
      </c>
    </row>
    <row r="333" s="42" customFormat="true" ht="28.5" hidden="false" customHeight="true" outlineLevel="0" collapsed="false">
      <c r="A333" s="11" t="n">
        <v>330</v>
      </c>
      <c r="B333" s="32" t="n">
        <v>1399</v>
      </c>
      <c r="C333" s="33" t="n">
        <v>39654</v>
      </c>
      <c r="D333" s="36" t="s">
        <v>42</v>
      </c>
      <c r="E333" s="37" t="n">
        <v>8.966</v>
      </c>
      <c r="F333" s="89" t="n">
        <v>116607.45</v>
      </c>
      <c r="G333" s="90"/>
      <c r="H333" s="16" t="n">
        <f aca="false">F333+G333</f>
        <v>116607.45</v>
      </c>
      <c r="I333" s="91" t="s">
        <v>701</v>
      </c>
      <c r="J333" s="36" t="s">
        <v>702</v>
      </c>
      <c r="K333" s="31" t="s">
        <v>17</v>
      </c>
      <c r="L333" s="11" t="s">
        <v>557</v>
      </c>
    </row>
    <row r="334" s="42" customFormat="true" ht="30.75" hidden="false" customHeight="true" outlineLevel="0" collapsed="false">
      <c r="A334" s="11" t="n">
        <v>331</v>
      </c>
      <c r="B334" s="32" t="n">
        <v>1419</v>
      </c>
      <c r="C334" s="33" t="n">
        <v>39661</v>
      </c>
      <c r="D334" s="36" t="s">
        <v>62</v>
      </c>
      <c r="E334" s="37" t="n">
        <v>5.813</v>
      </c>
      <c r="F334" s="89" t="n">
        <v>8820</v>
      </c>
      <c r="G334" s="90"/>
      <c r="H334" s="16" t="n">
        <f aca="false">F334+G334</f>
        <v>8820</v>
      </c>
      <c r="I334" s="91" t="s">
        <v>703</v>
      </c>
      <c r="J334" s="36" t="s">
        <v>704</v>
      </c>
      <c r="K334" s="31" t="s">
        <v>17</v>
      </c>
      <c r="L334" s="11" t="s">
        <v>557</v>
      </c>
    </row>
    <row r="335" s="42" customFormat="true" ht="26.25" hidden="false" customHeight="true" outlineLevel="0" collapsed="false">
      <c r="A335" s="11" t="n">
        <v>332</v>
      </c>
      <c r="B335" s="32" t="n">
        <v>1421</v>
      </c>
      <c r="C335" s="33" t="n">
        <v>39661</v>
      </c>
      <c r="D335" s="36" t="s">
        <v>127</v>
      </c>
      <c r="E335" s="37" t="n">
        <v>4.151</v>
      </c>
      <c r="F335" s="89" t="n">
        <v>10888.62</v>
      </c>
      <c r="G335" s="90"/>
      <c r="H335" s="16" t="n">
        <f aca="false">F335+G335</f>
        <v>10888.62</v>
      </c>
      <c r="I335" s="91" t="s">
        <v>705</v>
      </c>
      <c r="J335" s="36" t="s">
        <v>588</v>
      </c>
      <c r="K335" s="31" t="s">
        <v>17</v>
      </c>
      <c r="L335" s="11" t="s">
        <v>557</v>
      </c>
    </row>
    <row r="336" s="42" customFormat="true" ht="23.25" hidden="false" customHeight="true" outlineLevel="0" collapsed="false">
      <c r="A336" s="11" t="n">
        <v>333</v>
      </c>
      <c r="B336" s="32" t="n">
        <v>1422</v>
      </c>
      <c r="C336" s="33" t="n">
        <v>39664</v>
      </c>
      <c r="D336" s="36" t="s">
        <v>58</v>
      </c>
      <c r="E336" s="37" t="n">
        <v>93</v>
      </c>
      <c r="F336" s="89" t="n">
        <v>687684</v>
      </c>
      <c r="G336" s="90" t="n">
        <v>75468.89</v>
      </c>
      <c r="H336" s="16" t="n">
        <f aca="false">F336+G336</f>
        <v>763152.89</v>
      </c>
      <c r="I336" s="91" t="s">
        <v>706</v>
      </c>
      <c r="J336" s="36" t="s">
        <v>707</v>
      </c>
      <c r="K336" s="31" t="s">
        <v>17</v>
      </c>
      <c r="L336" s="11" t="s">
        <v>557</v>
      </c>
    </row>
    <row r="337" s="42" customFormat="true" ht="30.75" hidden="false" customHeight="true" outlineLevel="0" collapsed="false">
      <c r="A337" s="11" t="n">
        <v>334</v>
      </c>
      <c r="B337" s="32" t="n">
        <v>1423</v>
      </c>
      <c r="C337" s="33" t="n">
        <v>39664</v>
      </c>
      <c r="D337" s="36" t="s">
        <v>58</v>
      </c>
      <c r="E337" s="37" t="n">
        <v>93</v>
      </c>
      <c r="F337" s="89" t="n">
        <v>680818</v>
      </c>
      <c r="G337" s="90" t="n">
        <v>70964.3</v>
      </c>
      <c r="H337" s="16" t="n">
        <f aca="false">F337+G337</f>
        <v>751782.3</v>
      </c>
      <c r="I337" s="91" t="s">
        <v>708</v>
      </c>
      <c r="J337" s="36" t="s">
        <v>707</v>
      </c>
      <c r="K337" s="31" t="s">
        <v>17</v>
      </c>
      <c r="L337" s="11" t="s">
        <v>557</v>
      </c>
    </row>
    <row r="338" s="42" customFormat="true" ht="26.25" hidden="false" customHeight="true" outlineLevel="0" collapsed="false">
      <c r="A338" s="11" t="n">
        <v>335</v>
      </c>
      <c r="B338" s="32" t="n">
        <v>1424</v>
      </c>
      <c r="C338" s="33" t="n">
        <v>39664</v>
      </c>
      <c r="D338" s="36" t="s">
        <v>58</v>
      </c>
      <c r="E338" s="37" t="n">
        <v>55.634</v>
      </c>
      <c r="F338" s="89" t="n">
        <v>401052</v>
      </c>
      <c r="G338" s="90" t="n">
        <v>46676.93</v>
      </c>
      <c r="H338" s="16" t="n">
        <f aca="false">F338+G338</f>
        <v>447728.93</v>
      </c>
      <c r="I338" s="91" t="s">
        <v>546</v>
      </c>
      <c r="J338" s="36" t="s">
        <v>707</v>
      </c>
      <c r="K338" s="31" t="s">
        <v>17</v>
      </c>
      <c r="L338" s="11" t="s">
        <v>557</v>
      </c>
    </row>
    <row r="339" s="42" customFormat="true" ht="28.5" hidden="false" customHeight="true" outlineLevel="0" collapsed="false">
      <c r="A339" s="11" t="n">
        <v>336</v>
      </c>
      <c r="B339" s="32" t="n">
        <v>1425</v>
      </c>
      <c r="C339" s="33" t="n">
        <v>39664</v>
      </c>
      <c r="D339" s="36" t="s">
        <v>58</v>
      </c>
      <c r="E339" s="37" t="n">
        <v>92.104</v>
      </c>
      <c r="F339" s="89" t="n">
        <v>693978</v>
      </c>
      <c r="G339" s="90" t="n">
        <v>74549.35</v>
      </c>
      <c r="H339" s="16" t="n">
        <f aca="false">F339+G339</f>
        <v>768527.35</v>
      </c>
      <c r="I339" s="91" t="s">
        <v>709</v>
      </c>
      <c r="J339" s="36" t="s">
        <v>707</v>
      </c>
      <c r="K339" s="31" t="s">
        <v>17</v>
      </c>
      <c r="L339" s="11" t="s">
        <v>557</v>
      </c>
    </row>
    <row r="340" s="42" customFormat="true" ht="18.75" hidden="false" customHeight="true" outlineLevel="0" collapsed="false">
      <c r="A340" s="11" t="n">
        <v>337</v>
      </c>
      <c r="B340" s="32" t="n">
        <v>1426</v>
      </c>
      <c r="C340" s="33" t="n">
        <v>39664</v>
      </c>
      <c r="D340" s="36" t="s">
        <v>58</v>
      </c>
      <c r="E340" s="37" t="n">
        <v>76.999</v>
      </c>
      <c r="F340" s="89" t="n">
        <v>1832</v>
      </c>
      <c r="G340" s="90" t="n">
        <v>64205.31</v>
      </c>
      <c r="H340" s="16" t="n">
        <f aca="false">F340+G340</f>
        <v>66037.31</v>
      </c>
      <c r="I340" s="91" t="s">
        <v>710</v>
      </c>
      <c r="J340" s="36" t="s">
        <v>707</v>
      </c>
      <c r="K340" s="31" t="s">
        <v>17</v>
      </c>
      <c r="L340" s="11" t="s">
        <v>557</v>
      </c>
    </row>
    <row r="341" s="42" customFormat="true" ht="30" hidden="false" customHeight="true" outlineLevel="0" collapsed="false">
      <c r="A341" s="11" t="n">
        <v>338</v>
      </c>
      <c r="B341" s="32" t="n">
        <v>1521</v>
      </c>
      <c r="C341" s="33" t="n">
        <v>39667</v>
      </c>
      <c r="D341" s="36" t="s">
        <v>25</v>
      </c>
      <c r="E341" s="37" t="n">
        <v>0.712</v>
      </c>
      <c r="F341" s="89" t="n">
        <v>2558.98</v>
      </c>
      <c r="G341" s="90"/>
      <c r="H341" s="16" t="n">
        <f aca="false">F341+G341</f>
        <v>2558.98</v>
      </c>
      <c r="I341" s="91" t="s">
        <v>711</v>
      </c>
      <c r="J341" s="36" t="s">
        <v>712</v>
      </c>
      <c r="K341" s="31" t="s">
        <v>17</v>
      </c>
      <c r="L341" s="11" t="s">
        <v>557</v>
      </c>
    </row>
    <row r="342" s="42" customFormat="true" ht="29.25" hidden="false" customHeight="true" outlineLevel="0" collapsed="false">
      <c r="A342" s="11" t="n">
        <v>339</v>
      </c>
      <c r="B342" s="32" t="n">
        <v>1603</v>
      </c>
      <c r="C342" s="33" t="n">
        <v>39702</v>
      </c>
      <c r="D342" s="36" t="s">
        <v>20</v>
      </c>
      <c r="E342" s="37" t="n">
        <v>0.355</v>
      </c>
      <c r="F342" s="89" t="n">
        <v>346.91</v>
      </c>
      <c r="G342" s="90"/>
      <c r="H342" s="16" t="n">
        <f aca="false">F342+G342</f>
        <v>346.91</v>
      </c>
      <c r="I342" s="91" t="s">
        <v>713</v>
      </c>
      <c r="J342" s="36" t="s">
        <v>714</v>
      </c>
      <c r="K342" s="31" t="s">
        <v>17</v>
      </c>
      <c r="L342" s="11" t="s">
        <v>557</v>
      </c>
    </row>
    <row r="343" s="42" customFormat="true" ht="19.5" hidden="false" customHeight="true" outlineLevel="0" collapsed="false">
      <c r="A343" s="11" t="n">
        <v>340</v>
      </c>
      <c r="B343" s="11" t="n">
        <v>1607</v>
      </c>
      <c r="C343" s="12" t="n">
        <v>39703</v>
      </c>
      <c r="D343" s="36" t="s">
        <v>34</v>
      </c>
      <c r="E343" s="37" t="n">
        <v>56.071</v>
      </c>
      <c r="F343" s="89" t="n">
        <v>322279</v>
      </c>
      <c r="G343" s="90"/>
      <c r="H343" s="16" t="n">
        <f aca="false">F343+G343</f>
        <v>322279</v>
      </c>
      <c r="I343" s="91" t="s">
        <v>613</v>
      </c>
      <c r="J343" s="36" t="s">
        <v>715</v>
      </c>
      <c r="K343" s="36" t="s">
        <v>716</v>
      </c>
      <c r="L343" s="11" t="s">
        <v>557</v>
      </c>
    </row>
    <row r="344" s="42" customFormat="true" ht="26.25" hidden="false" customHeight="true" outlineLevel="0" collapsed="false">
      <c r="A344" s="11" t="n">
        <v>341</v>
      </c>
      <c r="B344" s="32" t="n">
        <v>1608</v>
      </c>
      <c r="C344" s="33" t="n">
        <v>39703</v>
      </c>
      <c r="D344" s="36" t="s">
        <v>38</v>
      </c>
      <c r="E344" s="37" t="n">
        <v>0.256</v>
      </c>
      <c r="F344" s="89" t="n">
        <v>1036</v>
      </c>
      <c r="G344" s="90"/>
      <c r="H344" s="16" t="n">
        <f aca="false">F344+G344</f>
        <v>1036</v>
      </c>
      <c r="I344" s="91" t="s">
        <v>717</v>
      </c>
      <c r="J344" s="36" t="s">
        <v>718</v>
      </c>
      <c r="K344" s="31" t="s">
        <v>17</v>
      </c>
      <c r="L344" s="11" t="s">
        <v>557</v>
      </c>
    </row>
    <row r="345" s="42" customFormat="true" ht="56.25" hidden="false" customHeight="true" outlineLevel="0" collapsed="false">
      <c r="A345" s="11" t="n">
        <v>342</v>
      </c>
      <c r="B345" s="32" t="n">
        <v>1629</v>
      </c>
      <c r="C345" s="33" t="n">
        <v>39708</v>
      </c>
      <c r="D345" s="36" t="s">
        <v>112</v>
      </c>
      <c r="E345" s="37" t="n">
        <v>7.57</v>
      </c>
      <c r="F345" s="89" t="n">
        <v>11940</v>
      </c>
      <c r="G345" s="90"/>
      <c r="H345" s="16" t="n">
        <f aca="false">F345+G345</f>
        <v>11940</v>
      </c>
      <c r="I345" s="91" t="s">
        <v>719</v>
      </c>
      <c r="J345" s="36" t="s">
        <v>590</v>
      </c>
      <c r="K345" s="31" t="s">
        <v>17</v>
      </c>
      <c r="L345" s="11" t="s">
        <v>557</v>
      </c>
    </row>
    <row r="346" s="42" customFormat="true" ht="51.75" hidden="false" customHeight="true" outlineLevel="0" collapsed="false">
      <c r="A346" s="11" t="n">
        <v>343</v>
      </c>
      <c r="B346" s="32" t="n">
        <v>1682</v>
      </c>
      <c r="C346" s="33" t="n">
        <v>39717</v>
      </c>
      <c r="D346" s="36" t="s">
        <v>34</v>
      </c>
      <c r="E346" s="37" t="n">
        <v>1.745</v>
      </c>
      <c r="F346" s="89" t="n">
        <v>25191</v>
      </c>
      <c r="G346" s="90"/>
      <c r="H346" s="16" t="n">
        <f aca="false">F346+G346</f>
        <v>25191</v>
      </c>
      <c r="I346" s="91" t="s">
        <v>720</v>
      </c>
      <c r="J346" s="36" t="s">
        <v>590</v>
      </c>
      <c r="K346" s="31" t="s">
        <v>17</v>
      </c>
      <c r="L346" s="11" t="s">
        <v>557</v>
      </c>
    </row>
    <row r="347" s="42" customFormat="true" ht="57.75" hidden="false" customHeight="true" outlineLevel="0" collapsed="false">
      <c r="A347" s="11" t="n">
        <v>344</v>
      </c>
      <c r="B347" s="32" t="n">
        <v>1691</v>
      </c>
      <c r="C347" s="33" t="n">
        <v>39720</v>
      </c>
      <c r="D347" s="36" t="s">
        <v>20</v>
      </c>
      <c r="E347" s="37" t="n">
        <v>88.815</v>
      </c>
      <c r="F347" s="89" t="n">
        <v>67209</v>
      </c>
      <c r="G347" s="90"/>
      <c r="H347" s="16" t="n">
        <f aca="false">F347+G347</f>
        <v>67209</v>
      </c>
      <c r="I347" s="91" t="s">
        <v>721</v>
      </c>
      <c r="J347" s="36" t="s">
        <v>590</v>
      </c>
      <c r="K347" s="31" t="s">
        <v>17</v>
      </c>
      <c r="L347" s="11" t="s">
        <v>557</v>
      </c>
    </row>
    <row r="348" s="42" customFormat="true" ht="40.5" hidden="false" customHeight="true" outlineLevel="0" collapsed="false">
      <c r="A348" s="11" t="n">
        <v>345</v>
      </c>
      <c r="B348" s="32" t="n">
        <v>1697</v>
      </c>
      <c r="C348" s="33" t="n">
        <v>39720</v>
      </c>
      <c r="D348" s="36" t="s">
        <v>55</v>
      </c>
      <c r="E348" s="37" t="n">
        <v>0.218</v>
      </c>
      <c r="F348" s="89" t="n">
        <v>389.1</v>
      </c>
      <c r="G348" s="90" t="n">
        <v>182.9</v>
      </c>
      <c r="H348" s="16" t="n">
        <f aca="false">F348+G348</f>
        <v>572</v>
      </c>
      <c r="I348" s="91" t="s">
        <v>722</v>
      </c>
      <c r="J348" s="36" t="s">
        <v>723</v>
      </c>
      <c r="K348" s="31" t="s">
        <v>17</v>
      </c>
      <c r="L348" s="11" t="s">
        <v>557</v>
      </c>
    </row>
    <row r="349" s="42" customFormat="true" ht="55.5" hidden="false" customHeight="true" outlineLevel="0" collapsed="false">
      <c r="A349" s="11" t="n">
        <v>346</v>
      </c>
      <c r="B349" s="32" t="n">
        <v>1776</v>
      </c>
      <c r="C349" s="33" t="n">
        <v>39737</v>
      </c>
      <c r="D349" s="36" t="s">
        <v>20</v>
      </c>
      <c r="E349" s="37" t="n">
        <v>0.255</v>
      </c>
      <c r="F349" s="89" t="n">
        <v>377.7</v>
      </c>
      <c r="G349" s="90"/>
      <c r="H349" s="16" t="n">
        <f aca="false">F349+G349</f>
        <v>377.7</v>
      </c>
      <c r="I349" s="91" t="s">
        <v>724</v>
      </c>
      <c r="J349" s="36" t="s">
        <v>590</v>
      </c>
      <c r="K349" s="31" t="s">
        <v>17</v>
      </c>
      <c r="L349" s="11" t="s">
        <v>557</v>
      </c>
    </row>
    <row r="350" s="42" customFormat="true" ht="56.25" hidden="false" customHeight="true" outlineLevel="0" collapsed="false">
      <c r="A350" s="11" t="n">
        <v>347</v>
      </c>
      <c r="B350" s="32" t="n">
        <v>1777</v>
      </c>
      <c r="C350" s="33" t="n">
        <v>39737</v>
      </c>
      <c r="D350" s="36" t="s">
        <v>20</v>
      </c>
      <c r="E350" s="37" t="n">
        <v>9.938</v>
      </c>
      <c r="F350" s="89" t="n">
        <v>22129.1</v>
      </c>
      <c r="G350" s="90"/>
      <c r="H350" s="16" t="n">
        <f aca="false">F350+G350</f>
        <v>22129.1</v>
      </c>
      <c r="I350" s="91" t="s">
        <v>724</v>
      </c>
      <c r="J350" s="36" t="s">
        <v>590</v>
      </c>
      <c r="K350" s="31" t="s">
        <v>17</v>
      </c>
      <c r="L350" s="11" t="s">
        <v>557</v>
      </c>
    </row>
    <row r="351" s="42" customFormat="true" ht="71.25" hidden="false" customHeight="true" outlineLevel="0" collapsed="false">
      <c r="A351" s="11" t="n">
        <v>348</v>
      </c>
      <c r="B351" s="32" t="n">
        <v>1810</v>
      </c>
      <c r="C351" s="33" t="n">
        <v>39745</v>
      </c>
      <c r="D351" s="36" t="s">
        <v>46</v>
      </c>
      <c r="E351" s="37" t="n">
        <v>1</v>
      </c>
      <c r="F351" s="89" t="n">
        <v>1494</v>
      </c>
      <c r="G351" s="90"/>
      <c r="H351" s="16" t="n">
        <f aca="false">F351+G351</f>
        <v>1494</v>
      </c>
      <c r="I351" s="91" t="s">
        <v>725</v>
      </c>
      <c r="J351" s="36" t="s">
        <v>590</v>
      </c>
      <c r="K351" s="31" t="s">
        <v>17</v>
      </c>
      <c r="L351" s="11" t="s">
        <v>557</v>
      </c>
    </row>
    <row r="352" s="42" customFormat="true" ht="33.75" hidden="false" customHeight="true" outlineLevel="0" collapsed="false">
      <c r="A352" s="11" t="n">
        <v>349</v>
      </c>
      <c r="B352" s="32" t="n">
        <v>1813</v>
      </c>
      <c r="C352" s="33" t="n">
        <v>39745</v>
      </c>
      <c r="D352" s="36" t="s">
        <v>38</v>
      </c>
      <c r="E352" s="37" t="n">
        <v>2.5</v>
      </c>
      <c r="F352" s="89" t="n">
        <v>13474</v>
      </c>
      <c r="G352" s="90"/>
      <c r="H352" s="16" t="n">
        <f aca="false">F352+G352</f>
        <v>13474</v>
      </c>
      <c r="I352" s="91" t="s">
        <v>726</v>
      </c>
      <c r="J352" s="36" t="s">
        <v>727</v>
      </c>
      <c r="K352" s="31" t="s">
        <v>17</v>
      </c>
      <c r="L352" s="11" t="s">
        <v>557</v>
      </c>
    </row>
    <row r="353" s="42" customFormat="true" ht="57" hidden="false" customHeight="true" outlineLevel="0" collapsed="false">
      <c r="A353" s="11" t="n">
        <v>350</v>
      </c>
      <c r="B353" s="32" t="n">
        <v>1814</v>
      </c>
      <c r="C353" s="33" t="n">
        <v>39745</v>
      </c>
      <c r="D353" s="36" t="s">
        <v>20</v>
      </c>
      <c r="E353" s="37" t="n">
        <v>9.187</v>
      </c>
      <c r="F353" s="89" t="n">
        <v>20456.8</v>
      </c>
      <c r="G353" s="90"/>
      <c r="H353" s="16" t="n">
        <f aca="false">F353+G353</f>
        <v>20456.8</v>
      </c>
      <c r="I353" s="91" t="s">
        <v>724</v>
      </c>
      <c r="J353" s="36" t="s">
        <v>590</v>
      </c>
      <c r="K353" s="31" t="s">
        <v>17</v>
      </c>
      <c r="L353" s="11" t="s">
        <v>557</v>
      </c>
    </row>
    <row r="354" s="42" customFormat="true" ht="31.5" hidden="false" customHeight="true" outlineLevel="0" collapsed="false">
      <c r="A354" s="11" t="n">
        <v>351</v>
      </c>
      <c r="B354" s="32" t="n">
        <v>1832</v>
      </c>
      <c r="C354" s="33" t="n">
        <v>39749</v>
      </c>
      <c r="D354" s="36" t="s">
        <v>38</v>
      </c>
      <c r="E354" s="37" t="n">
        <v>1.924</v>
      </c>
      <c r="F354" s="89" t="n">
        <v>1936.1</v>
      </c>
      <c r="G354" s="90"/>
      <c r="H354" s="16" t="n">
        <f aca="false">F354+G354</f>
        <v>1936.1</v>
      </c>
      <c r="I354" s="91" t="s">
        <v>728</v>
      </c>
      <c r="J354" s="36" t="s">
        <v>729</v>
      </c>
      <c r="K354" s="31" t="s">
        <v>17</v>
      </c>
      <c r="L354" s="11" t="s">
        <v>557</v>
      </c>
    </row>
    <row r="355" s="42" customFormat="true" ht="33.75" hidden="false" customHeight="true" outlineLevel="0" collapsed="false">
      <c r="A355" s="11" t="n">
        <v>352</v>
      </c>
      <c r="B355" s="32" t="n">
        <v>1833</v>
      </c>
      <c r="C355" s="33" t="n">
        <v>39749</v>
      </c>
      <c r="D355" s="36" t="s">
        <v>34</v>
      </c>
      <c r="E355" s="37" t="n">
        <v>0.878</v>
      </c>
      <c r="F355" s="89" t="n">
        <v>2003</v>
      </c>
      <c r="G355" s="90"/>
      <c r="H355" s="16" t="n">
        <f aca="false">F355+G355</f>
        <v>2003</v>
      </c>
      <c r="I355" s="91" t="s">
        <v>613</v>
      </c>
      <c r="J355" s="36" t="s">
        <v>730</v>
      </c>
      <c r="K355" s="31" t="s">
        <v>17</v>
      </c>
      <c r="L355" s="11" t="s">
        <v>557</v>
      </c>
    </row>
    <row r="356" s="42" customFormat="true" ht="59.25" hidden="false" customHeight="true" outlineLevel="0" collapsed="false">
      <c r="A356" s="11" t="n">
        <v>353</v>
      </c>
      <c r="B356" s="32" t="n">
        <v>1871</v>
      </c>
      <c r="C356" s="33" t="n">
        <v>39757</v>
      </c>
      <c r="D356" s="36" t="s">
        <v>58</v>
      </c>
      <c r="E356" s="37" t="n">
        <v>53.787</v>
      </c>
      <c r="F356" s="89" t="n">
        <v>449186</v>
      </c>
      <c r="G356" s="90" t="n">
        <v>45127.29</v>
      </c>
      <c r="H356" s="16" t="n">
        <f aca="false">F356+G356</f>
        <v>494313.29</v>
      </c>
      <c r="I356" s="91" t="s">
        <v>731</v>
      </c>
      <c r="J356" s="36" t="s">
        <v>590</v>
      </c>
      <c r="K356" s="31" t="s">
        <v>17</v>
      </c>
      <c r="L356" s="11" t="s">
        <v>557</v>
      </c>
    </row>
    <row r="357" s="42" customFormat="true" ht="26.25" hidden="false" customHeight="true" outlineLevel="0" collapsed="false">
      <c r="A357" s="11" t="n">
        <v>354</v>
      </c>
      <c r="B357" s="32" t="n">
        <v>1872</v>
      </c>
      <c r="C357" s="33" t="n">
        <v>39757</v>
      </c>
      <c r="D357" s="36" t="s">
        <v>42</v>
      </c>
      <c r="E357" s="37" t="n">
        <v>7.035</v>
      </c>
      <c r="F357" s="89" t="n">
        <v>94749.84</v>
      </c>
      <c r="G357" s="90"/>
      <c r="H357" s="16" t="n">
        <f aca="false">F357+G357</f>
        <v>94749.84</v>
      </c>
      <c r="I357" s="91" t="s">
        <v>732</v>
      </c>
      <c r="J357" s="36" t="s">
        <v>733</v>
      </c>
      <c r="K357" s="31" t="s">
        <v>17</v>
      </c>
      <c r="L357" s="11" t="s">
        <v>557</v>
      </c>
    </row>
    <row r="358" s="42" customFormat="true" ht="37.5" hidden="false" customHeight="true" outlineLevel="0" collapsed="false">
      <c r="A358" s="11" t="n">
        <v>355</v>
      </c>
      <c r="B358" s="32" t="n">
        <v>1873</v>
      </c>
      <c r="C358" s="33" t="n">
        <v>39757</v>
      </c>
      <c r="D358" s="36" t="s">
        <v>42</v>
      </c>
      <c r="E358" s="37" t="n">
        <v>11</v>
      </c>
      <c r="F358" s="89" t="n">
        <v>142008.04</v>
      </c>
      <c r="G358" s="90"/>
      <c r="H358" s="16" t="n">
        <f aca="false">F358+G358</f>
        <v>142008.04</v>
      </c>
      <c r="I358" s="91" t="s">
        <v>732</v>
      </c>
      <c r="J358" s="36" t="s">
        <v>733</v>
      </c>
      <c r="K358" s="31" t="s">
        <v>17</v>
      </c>
      <c r="L358" s="11" t="s">
        <v>557</v>
      </c>
    </row>
    <row r="359" s="42" customFormat="true" ht="36" hidden="false" customHeight="true" outlineLevel="0" collapsed="false">
      <c r="A359" s="11" t="n">
        <v>356</v>
      </c>
      <c r="B359" s="11" t="n">
        <v>1891</v>
      </c>
      <c r="C359" s="12" t="n">
        <v>39759</v>
      </c>
      <c r="D359" s="36" t="s">
        <v>42</v>
      </c>
      <c r="E359" s="37" t="n">
        <v>7</v>
      </c>
      <c r="F359" s="16" t="n">
        <v>90151.15</v>
      </c>
      <c r="G359" s="90"/>
      <c r="H359" s="16" t="n">
        <f aca="false">F359+G359</f>
        <v>90151.15</v>
      </c>
      <c r="I359" s="93" t="s">
        <v>734</v>
      </c>
      <c r="J359" s="36" t="s">
        <v>735</v>
      </c>
      <c r="K359" s="31" t="s">
        <v>17</v>
      </c>
      <c r="L359" s="11" t="s">
        <v>557</v>
      </c>
    </row>
    <row r="360" s="42" customFormat="true" ht="27" hidden="false" customHeight="true" outlineLevel="0" collapsed="false">
      <c r="A360" s="11" t="n">
        <v>357</v>
      </c>
      <c r="B360" s="32" t="n">
        <v>1913</v>
      </c>
      <c r="C360" s="33" t="n">
        <v>39763</v>
      </c>
      <c r="D360" s="36" t="s">
        <v>70</v>
      </c>
      <c r="E360" s="37" t="n">
        <v>1.84</v>
      </c>
      <c r="F360" s="89" t="n">
        <v>1333</v>
      </c>
      <c r="G360" s="90" t="n">
        <v>1544</v>
      </c>
      <c r="H360" s="16" t="n">
        <f aca="false">F360+G360</f>
        <v>2877</v>
      </c>
      <c r="I360" s="91" t="s">
        <v>736</v>
      </c>
      <c r="J360" s="36" t="s">
        <v>671</v>
      </c>
      <c r="K360" s="31" t="s">
        <v>17</v>
      </c>
      <c r="L360" s="11" t="s">
        <v>557</v>
      </c>
    </row>
    <row r="361" s="42" customFormat="true" ht="34.5" hidden="false" customHeight="true" outlineLevel="0" collapsed="false">
      <c r="A361" s="11" t="n">
        <v>358</v>
      </c>
      <c r="B361" s="11" t="n">
        <v>1946</v>
      </c>
      <c r="C361" s="12" t="n">
        <v>39769</v>
      </c>
      <c r="D361" s="36" t="s">
        <v>58</v>
      </c>
      <c r="E361" s="37" t="n">
        <v>32.172</v>
      </c>
      <c r="F361" s="16" t="n">
        <v>446534</v>
      </c>
      <c r="G361" s="90" t="n">
        <v>26992.31</v>
      </c>
      <c r="H361" s="16" t="n">
        <f aca="false">F361+G361</f>
        <v>473526.31</v>
      </c>
      <c r="I361" s="93" t="s">
        <v>737</v>
      </c>
      <c r="J361" s="36" t="s">
        <v>738</v>
      </c>
      <c r="K361" s="31" t="s">
        <v>17</v>
      </c>
      <c r="L361" s="11" t="s">
        <v>557</v>
      </c>
    </row>
    <row r="362" s="42" customFormat="true" ht="51" hidden="false" customHeight="true" outlineLevel="0" collapsed="false">
      <c r="A362" s="11" t="n">
        <v>359</v>
      </c>
      <c r="B362" s="11" t="n">
        <v>1958</v>
      </c>
      <c r="C362" s="12" t="n">
        <v>39771</v>
      </c>
      <c r="D362" s="36" t="s">
        <v>58</v>
      </c>
      <c r="E362" s="37" t="n">
        <v>86.311</v>
      </c>
      <c r="F362" s="16" t="n">
        <v>720410</v>
      </c>
      <c r="G362" s="90" t="n">
        <v>72414.93</v>
      </c>
      <c r="H362" s="16" t="n">
        <f aca="false">F362+G362</f>
        <v>792824.93</v>
      </c>
      <c r="I362" s="93" t="s">
        <v>739</v>
      </c>
      <c r="J362" s="36" t="s">
        <v>590</v>
      </c>
      <c r="K362" s="31" t="s">
        <v>17</v>
      </c>
      <c r="L362" s="11" t="s">
        <v>557</v>
      </c>
    </row>
    <row r="363" s="42" customFormat="true" ht="29.25" hidden="false" customHeight="true" outlineLevel="0" collapsed="false">
      <c r="A363" s="11" t="n">
        <v>360</v>
      </c>
      <c r="B363" s="11" t="n">
        <v>2006</v>
      </c>
      <c r="C363" s="12" t="n">
        <v>39784</v>
      </c>
      <c r="D363" s="36" t="s">
        <v>42</v>
      </c>
      <c r="E363" s="37" t="n">
        <v>28.916</v>
      </c>
      <c r="F363" s="16" t="n">
        <v>405479.44</v>
      </c>
      <c r="G363" s="90"/>
      <c r="H363" s="16" t="n">
        <f aca="false">F363+G363</f>
        <v>405479.44</v>
      </c>
      <c r="I363" s="93" t="s">
        <v>740</v>
      </c>
      <c r="J363" s="36" t="s">
        <v>738</v>
      </c>
      <c r="K363" s="31" t="s">
        <v>17</v>
      </c>
      <c r="L363" s="11" t="s">
        <v>557</v>
      </c>
    </row>
    <row r="364" s="42" customFormat="true" ht="36" hidden="false" customHeight="true" outlineLevel="0" collapsed="false">
      <c r="A364" s="11" t="n">
        <v>361</v>
      </c>
      <c r="B364" s="11" t="n">
        <v>2011</v>
      </c>
      <c r="C364" s="12" t="n">
        <v>39784</v>
      </c>
      <c r="D364" s="36" t="s">
        <v>34</v>
      </c>
      <c r="E364" s="37" t="n">
        <v>9.938</v>
      </c>
      <c r="F364" s="16" t="n">
        <v>19912</v>
      </c>
      <c r="G364" s="90" t="n">
        <v>1337</v>
      </c>
      <c r="H364" s="16" t="n">
        <f aca="false">F364+G364</f>
        <v>21249</v>
      </c>
      <c r="I364" s="93" t="s">
        <v>741</v>
      </c>
      <c r="J364" s="36" t="s">
        <v>738</v>
      </c>
      <c r="K364" s="31" t="s">
        <v>17</v>
      </c>
      <c r="L364" s="11" t="s">
        <v>557</v>
      </c>
    </row>
    <row r="365" s="42" customFormat="true" ht="26.25" hidden="false" customHeight="true" outlineLevel="0" collapsed="false">
      <c r="A365" s="11" t="n">
        <v>362</v>
      </c>
      <c r="B365" s="11" t="n">
        <v>2063</v>
      </c>
      <c r="C365" s="12" t="n">
        <v>39793</v>
      </c>
      <c r="D365" s="36" t="s">
        <v>25</v>
      </c>
      <c r="E365" s="37" t="n">
        <v>9.9</v>
      </c>
      <c r="F365" s="16" t="n">
        <v>44286</v>
      </c>
      <c r="G365" s="90"/>
      <c r="H365" s="16" t="n">
        <f aca="false">F365+G365</f>
        <v>44286</v>
      </c>
      <c r="I365" s="93" t="s">
        <v>742</v>
      </c>
      <c r="J365" s="36" t="s">
        <v>743</v>
      </c>
      <c r="K365" s="31" t="s">
        <v>17</v>
      </c>
      <c r="L365" s="11" t="s">
        <v>557</v>
      </c>
    </row>
    <row r="366" s="42" customFormat="true" ht="29.25" hidden="false" customHeight="true" outlineLevel="0" collapsed="false">
      <c r="A366" s="11" t="n">
        <v>363</v>
      </c>
      <c r="B366" s="11" t="n">
        <v>2064</v>
      </c>
      <c r="C366" s="12" t="n">
        <v>39793</v>
      </c>
      <c r="D366" s="36" t="s">
        <v>25</v>
      </c>
      <c r="E366" s="37" t="n">
        <v>9.9</v>
      </c>
      <c r="F366" s="16" t="n">
        <v>44307</v>
      </c>
      <c r="G366" s="90"/>
      <c r="H366" s="16" t="n">
        <f aca="false">F366+G366</f>
        <v>44307</v>
      </c>
      <c r="I366" s="93" t="s">
        <v>744</v>
      </c>
      <c r="J366" s="36" t="s">
        <v>743</v>
      </c>
      <c r="K366" s="31" t="s">
        <v>17</v>
      </c>
      <c r="L366" s="11" t="s">
        <v>557</v>
      </c>
    </row>
    <row r="367" s="42" customFormat="true" ht="31.5" hidden="false" customHeight="true" outlineLevel="0" collapsed="false">
      <c r="A367" s="11" t="n">
        <v>364</v>
      </c>
      <c r="B367" s="11" t="n">
        <v>2070</v>
      </c>
      <c r="C367" s="12" t="n">
        <v>39797</v>
      </c>
      <c r="D367" s="36" t="s">
        <v>34</v>
      </c>
      <c r="E367" s="37" t="n">
        <v>1.338</v>
      </c>
      <c r="F367" s="16" t="n">
        <v>13634</v>
      </c>
      <c r="G367" s="90"/>
      <c r="H367" s="16" t="n">
        <f aca="false">F367+G367</f>
        <v>13634</v>
      </c>
      <c r="I367" s="93" t="s">
        <v>745</v>
      </c>
      <c r="J367" s="36" t="s">
        <v>746</v>
      </c>
      <c r="K367" s="31" t="s">
        <v>17</v>
      </c>
      <c r="L367" s="11" t="s">
        <v>557</v>
      </c>
    </row>
    <row r="368" s="42" customFormat="true" ht="29.25" hidden="false" customHeight="true" outlineLevel="0" collapsed="false">
      <c r="A368" s="11" t="n">
        <v>365</v>
      </c>
      <c r="B368" s="11" t="n">
        <v>2071</v>
      </c>
      <c r="C368" s="12" t="n">
        <v>39797</v>
      </c>
      <c r="D368" s="36" t="s">
        <v>34</v>
      </c>
      <c r="E368" s="37" t="n">
        <v>0.979</v>
      </c>
      <c r="F368" s="16" t="n">
        <v>11587</v>
      </c>
      <c r="G368" s="90"/>
      <c r="H368" s="16" t="n">
        <f aca="false">F368+G368</f>
        <v>11587</v>
      </c>
      <c r="I368" s="93" t="s">
        <v>745</v>
      </c>
      <c r="J368" s="36" t="s">
        <v>746</v>
      </c>
      <c r="K368" s="31" t="s">
        <v>17</v>
      </c>
      <c r="L368" s="11" t="s">
        <v>557</v>
      </c>
    </row>
    <row r="369" s="42" customFormat="true" ht="27.75" hidden="false" customHeight="true" outlineLevel="0" collapsed="false">
      <c r="A369" s="11" t="n">
        <v>366</v>
      </c>
      <c r="B369" s="11" t="n">
        <v>2072</v>
      </c>
      <c r="C369" s="12" t="n">
        <v>39797</v>
      </c>
      <c r="D369" s="36" t="s">
        <v>38</v>
      </c>
      <c r="E369" s="37" t="n">
        <v>2.5</v>
      </c>
      <c r="F369" s="16" t="n">
        <v>6507</v>
      </c>
      <c r="G369" s="90" t="n">
        <v>2097.5</v>
      </c>
      <c r="H369" s="16" t="n">
        <f aca="false">F369+G369</f>
        <v>8604.5</v>
      </c>
      <c r="I369" s="93" t="s">
        <v>747</v>
      </c>
      <c r="J369" s="36" t="s">
        <v>718</v>
      </c>
      <c r="K369" s="31" t="s">
        <v>17</v>
      </c>
      <c r="L369" s="11" t="s">
        <v>557</v>
      </c>
    </row>
    <row r="370" s="42" customFormat="true" ht="51" hidden="false" customHeight="false" outlineLevel="0" collapsed="false">
      <c r="A370" s="11" t="n">
        <v>367</v>
      </c>
      <c r="B370" s="94" t="n">
        <v>30</v>
      </c>
      <c r="C370" s="95" t="n">
        <v>39822</v>
      </c>
      <c r="D370" s="31" t="s">
        <v>58</v>
      </c>
      <c r="E370" s="37" t="n">
        <v>5.839</v>
      </c>
      <c r="F370" s="16" t="n">
        <v>97708</v>
      </c>
      <c r="G370" s="16" t="n">
        <v>4898.92</v>
      </c>
      <c r="H370" s="16" t="n">
        <f aca="false">F370+G370</f>
        <v>102606.92</v>
      </c>
      <c r="I370" s="93" t="s">
        <v>748</v>
      </c>
      <c r="J370" s="36" t="s">
        <v>749</v>
      </c>
      <c r="K370" s="31" t="s">
        <v>17</v>
      </c>
      <c r="L370" s="11" t="s">
        <v>557</v>
      </c>
    </row>
    <row r="371" s="42" customFormat="true" ht="25.5" hidden="false" customHeight="false" outlineLevel="0" collapsed="false">
      <c r="A371" s="11" t="n">
        <v>368</v>
      </c>
      <c r="B371" s="94" t="n">
        <v>56</v>
      </c>
      <c r="C371" s="95" t="n">
        <v>39829</v>
      </c>
      <c r="D371" s="13" t="s">
        <v>127</v>
      </c>
      <c r="E371" s="37" t="n">
        <v>11.216</v>
      </c>
      <c r="F371" s="16" t="n">
        <v>39667.31</v>
      </c>
      <c r="G371" s="96" t="n">
        <v>9410.224</v>
      </c>
      <c r="H371" s="16" t="n">
        <f aca="false">F371+G371</f>
        <v>49077.534</v>
      </c>
      <c r="I371" s="93" t="s">
        <v>750</v>
      </c>
      <c r="J371" s="36" t="s">
        <v>751</v>
      </c>
      <c r="K371" s="31" t="s">
        <v>17</v>
      </c>
      <c r="L371" s="11" t="s">
        <v>557</v>
      </c>
    </row>
    <row r="372" s="42" customFormat="true" ht="25.5" hidden="false" customHeight="false" outlineLevel="0" collapsed="false">
      <c r="A372" s="11" t="n">
        <v>369</v>
      </c>
      <c r="B372" s="97" t="n">
        <v>65</v>
      </c>
      <c r="C372" s="98" t="n">
        <v>39832</v>
      </c>
      <c r="D372" s="31" t="s">
        <v>34</v>
      </c>
      <c r="E372" s="58" t="n">
        <v>9.184</v>
      </c>
      <c r="F372" s="16" t="n">
        <v>40965</v>
      </c>
      <c r="G372" s="58" t="n">
        <v>4279.74</v>
      </c>
      <c r="H372" s="16" t="n">
        <f aca="false">F372+G372</f>
        <v>45244.74</v>
      </c>
      <c r="I372" s="36" t="s">
        <v>580</v>
      </c>
      <c r="J372" s="36" t="s">
        <v>752</v>
      </c>
      <c r="K372" s="31" t="s">
        <v>17</v>
      </c>
      <c r="L372" s="11" t="s">
        <v>557</v>
      </c>
    </row>
    <row r="373" s="42" customFormat="true" ht="12.75" hidden="false" customHeight="false" outlineLevel="0" collapsed="false">
      <c r="A373" s="11" t="n">
        <v>370</v>
      </c>
      <c r="B373" s="97" t="n">
        <v>82</v>
      </c>
      <c r="C373" s="98" t="n">
        <v>39834</v>
      </c>
      <c r="D373" s="31" t="s">
        <v>58</v>
      </c>
      <c r="E373" s="58" t="n">
        <v>11.359</v>
      </c>
      <c r="F373" s="16" t="n">
        <v>92364</v>
      </c>
      <c r="G373" s="87" t="n">
        <v>9530.201</v>
      </c>
      <c r="H373" s="16" t="n">
        <f aca="false">F373+G373</f>
        <v>101894.201</v>
      </c>
      <c r="I373" s="36" t="s">
        <v>709</v>
      </c>
      <c r="J373" s="36" t="s">
        <v>753</v>
      </c>
      <c r="K373" s="31" t="s">
        <v>17</v>
      </c>
      <c r="L373" s="11" t="s">
        <v>557</v>
      </c>
    </row>
    <row r="374" s="42" customFormat="true" ht="25.5" hidden="false" customHeight="false" outlineLevel="0" collapsed="false">
      <c r="A374" s="11" t="n">
        <v>371</v>
      </c>
      <c r="B374" s="97" t="n">
        <v>134</v>
      </c>
      <c r="C374" s="98" t="n">
        <v>39839</v>
      </c>
      <c r="D374" s="31" t="s">
        <v>25</v>
      </c>
      <c r="E374" s="58" t="n">
        <v>6.722</v>
      </c>
      <c r="F374" s="16" t="n">
        <v>24421</v>
      </c>
      <c r="G374" s="87" t="n">
        <v>5639.758</v>
      </c>
      <c r="H374" s="16" t="n">
        <f aca="false">F374+G374</f>
        <v>30060.758</v>
      </c>
      <c r="I374" s="36" t="s">
        <v>754</v>
      </c>
      <c r="J374" s="36" t="s">
        <v>755</v>
      </c>
      <c r="K374" s="31" t="s">
        <v>17</v>
      </c>
      <c r="L374" s="11" t="s">
        <v>557</v>
      </c>
    </row>
    <row r="375" s="42" customFormat="true" ht="38.25" hidden="false" customHeight="false" outlineLevel="0" collapsed="false">
      <c r="A375" s="11" t="n">
        <v>372</v>
      </c>
      <c r="B375" s="97" t="n">
        <v>144</v>
      </c>
      <c r="C375" s="98" t="n">
        <v>39840</v>
      </c>
      <c r="D375" s="31" t="s">
        <v>127</v>
      </c>
      <c r="E375" s="58" t="n">
        <v>0.584</v>
      </c>
      <c r="F375" s="16" t="n">
        <v>1008.64</v>
      </c>
      <c r="G375" s="99" t="n">
        <v>489.98</v>
      </c>
      <c r="H375" s="16" t="n">
        <f aca="false">F375+G375</f>
        <v>1498.62</v>
      </c>
      <c r="I375" s="36" t="s">
        <v>525</v>
      </c>
      <c r="J375" s="36" t="s">
        <v>756</v>
      </c>
      <c r="K375" s="31" t="s">
        <v>17</v>
      </c>
      <c r="L375" s="11" t="s">
        <v>557</v>
      </c>
    </row>
    <row r="376" s="42" customFormat="true" ht="25.5" hidden="false" customHeight="false" outlineLevel="0" collapsed="false">
      <c r="A376" s="11" t="n">
        <v>373</v>
      </c>
      <c r="B376" s="97" t="n">
        <v>285</v>
      </c>
      <c r="C376" s="98" t="n">
        <v>39854</v>
      </c>
      <c r="D376" s="31" t="s">
        <v>25</v>
      </c>
      <c r="E376" s="58" t="n">
        <v>1.455</v>
      </c>
      <c r="F376" s="16" t="n">
        <v>1177</v>
      </c>
      <c r="G376" s="99" t="n">
        <v>1353.15</v>
      </c>
      <c r="H376" s="16" t="n">
        <f aca="false">F376+G376</f>
        <v>2530.15</v>
      </c>
      <c r="I376" s="36" t="s">
        <v>757</v>
      </c>
      <c r="J376" s="36" t="s">
        <v>758</v>
      </c>
      <c r="K376" s="31" t="s">
        <v>17</v>
      </c>
      <c r="L376" s="11" t="s">
        <v>557</v>
      </c>
    </row>
    <row r="377" s="42" customFormat="true" ht="51" hidden="false" customHeight="false" outlineLevel="0" collapsed="false">
      <c r="A377" s="11" t="n">
        <v>374</v>
      </c>
      <c r="B377" s="97" t="n">
        <v>295</v>
      </c>
      <c r="C377" s="98" t="n">
        <v>39856</v>
      </c>
      <c r="D377" s="31" t="s">
        <v>38</v>
      </c>
      <c r="E377" s="58" t="n">
        <v>99.561</v>
      </c>
      <c r="F377" s="16" t="n">
        <v>215381</v>
      </c>
      <c r="G377" s="92" t="n">
        <v>92591.73</v>
      </c>
      <c r="H377" s="16" t="n">
        <f aca="false">F377+G377</f>
        <v>307972.73</v>
      </c>
      <c r="I377" s="36" t="s">
        <v>759</v>
      </c>
      <c r="J377" s="36" t="s">
        <v>749</v>
      </c>
      <c r="K377" s="31" t="s">
        <v>17</v>
      </c>
      <c r="L377" s="11" t="s">
        <v>557</v>
      </c>
    </row>
    <row r="378" s="42" customFormat="true" ht="25.5" hidden="false" customHeight="false" outlineLevel="0" collapsed="false">
      <c r="A378" s="11" t="n">
        <v>375</v>
      </c>
      <c r="B378" s="97" t="n">
        <v>302</v>
      </c>
      <c r="C378" s="98" t="n">
        <v>39860</v>
      </c>
      <c r="D378" s="31" t="s">
        <v>112</v>
      </c>
      <c r="E378" s="58" t="n">
        <v>2.234</v>
      </c>
      <c r="F378" s="16" t="n">
        <v>1794.8</v>
      </c>
      <c r="G378" s="99" t="n">
        <v>0</v>
      </c>
      <c r="H378" s="16" t="n">
        <f aca="false">F378+G378</f>
        <v>1794.8</v>
      </c>
      <c r="I378" s="36" t="s">
        <v>760</v>
      </c>
      <c r="J378" s="36" t="s">
        <v>761</v>
      </c>
      <c r="K378" s="31" t="s">
        <v>17</v>
      </c>
      <c r="L378" s="11" t="s">
        <v>557</v>
      </c>
    </row>
    <row r="379" s="42" customFormat="true" ht="25.5" hidden="false" customHeight="false" outlineLevel="0" collapsed="false">
      <c r="A379" s="11" t="n">
        <v>376</v>
      </c>
      <c r="B379" s="97" t="n">
        <v>318</v>
      </c>
      <c r="C379" s="98" t="n">
        <v>39864</v>
      </c>
      <c r="D379" s="31" t="s">
        <v>25</v>
      </c>
      <c r="E379" s="58" t="n">
        <v>0.503</v>
      </c>
      <c r="F379" s="16" t="n">
        <v>1996.5</v>
      </c>
      <c r="G379" s="87" t="n">
        <v>467.79</v>
      </c>
      <c r="H379" s="16" t="n">
        <f aca="false">F379+G379</f>
        <v>2464.29</v>
      </c>
      <c r="I379" s="36" t="s">
        <v>762</v>
      </c>
      <c r="J379" s="36" t="s">
        <v>514</v>
      </c>
      <c r="K379" s="31" t="s">
        <v>17</v>
      </c>
      <c r="L379" s="11" t="s">
        <v>557</v>
      </c>
    </row>
    <row r="380" s="42" customFormat="true" ht="38.25" hidden="false" customHeight="false" outlineLevel="0" collapsed="false">
      <c r="A380" s="11" t="n">
        <v>377</v>
      </c>
      <c r="B380" s="97" t="n">
        <v>330</v>
      </c>
      <c r="C380" s="98" t="n">
        <v>39867</v>
      </c>
      <c r="D380" s="31" t="s">
        <v>25</v>
      </c>
      <c r="E380" s="21" t="n">
        <v>1</v>
      </c>
      <c r="F380" s="16" t="n">
        <v>882</v>
      </c>
      <c r="G380" s="87"/>
      <c r="H380" s="16" t="n">
        <f aca="false">F380+G380</f>
        <v>882</v>
      </c>
      <c r="I380" s="93" t="s">
        <v>763</v>
      </c>
      <c r="J380" s="36" t="s">
        <v>764</v>
      </c>
      <c r="K380" s="31" t="s">
        <v>17</v>
      </c>
      <c r="L380" s="11" t="s">
        <v>557</v>
      </c>
    </row>
    <row r="381" s="42" customFormat="true" ht="38.25" hidden="false" customHeight="false" outlineLevel="0" collapsed="false">
      <c r="A381" s="11" t="n">
        <v>378</v>
      </c>
      <c r="B381" s="97" t="s">
        <v>765</v>
      </c>
      <c r="C381" s="98" t="n">
        <v>39867</v>
      </c>
      <c r="D381" s="31" t="s">
        <v>303</v>
      </c>
      <c r="E381" s="58" t="n">
        <v>0.405</v>
      </c>
      <c r="F381" s="16" t="n">
        <v>877</v>
      </c>
      <c r="G381" s="100" t="n">
        <v>130.2</v>
      </c>
      <c r="H381" s="16" t="n">
        <f aca="false">F381+G381</f>
        <v>1007.2</v>
      </c>
      <c r="I381" s="93" t="s">
        <v>766</v>
      </c>
      <c r="J381" s="36" t="s">
        <v>767</v>
      </c>
      <c r="K381" s="31" t="s">
        <v>17</v>
      </c>
      <c r="L381" s="11" t="s">
        <v>424</v>
      </c>
    </row>
    <row r="382" s="42" customFormat="true" ht="25.5" hidden="false" customHeight="false" outlineLevel="0" collapsed="false">
      <c r="A382" s="11" t="n">
        <v>379</v>
      </c>
      <c r="B382" s="97" t="n">
        <v>332</v>
      </c>
      <c r="C382" s="98" t="n">
        <v>39868</v>
      </c>
      <c r="D382" s="31" t="s">
        <v>25</v>
      </c>
      <c r="E382" s="21" t="n">
        <v>0.5</v>
      </c>
      <c r="F382" s="16" t="n">
        <v>4492</v>
      </c>
      <c r="G382" s="100" t="n">
        <v>465</v>
      </c>
      <c r="H382" s="16" t="n">
        <f aca="false">F382+G382</f>
        <v>4957</v>
      </c>
      <c r="I382" s="93" t="s">
        <v>768</v>
      </c>
      <c r="J382" s="36" t="s">
        <v>514</v>
      </c>
      <c r="K382" s="31" t="s">
        <v>17</v>
      </c>
      <c r="L382" s="11" t="s">
        <v>557</v>
      </c>
    </row>
    <row r="383" s="42" customFormat="true" ht="25.5" hidden="false" customHeight="false" outlineLevel="0" collapsed="false">
      <c r="A383" s="11" t="n">
        <v>380</v>
      </c>
      <c r="B383" s="94" t="n">
        <v>380</v>
      </c>
      <c r="C383" s="95" t="n">
        <v>39889</v>
      </c>
      <c r="D383" s="31" t="s">
        <v>25</v>
      </c>
      <c r="E383" s="21" t="n">
        <v>18.435</v>
      </c>
      <c r="F383" s="16" t="n">
        <v>71007</v>
      </c>
      <c r="G383" s="100" t="n">
        <v>17144.55</v>
      </c>
      <c r="H383" s="16" t="n">
        <f aca="false">F383+G383</f>
        <v>88151.55</v>
      </c>
      <c r="I383" s="93" t="s">
        <v>769</v>
      </c>
      <c r="J383" s="36" t="s">
        <v>770</v>
      </c>
      <c r="K383" s="31" t="s">
        <v>17</v>
      </c>
      <c r="L383" s="11" t="s">
        <v>557</v>
      </c>
    </row>
    <row r="384" s="42" customFormat="true" ht="12.75" hidden="false" customHeight="false" outlineLevel="0" collapsed="false">
      <c r="A384" s="11" t="n">
        <v>381</v>
      </c>
      <c r="B384" s="97" t="n">
        <v>423</v>
      </c>
      <c r="C384" s="98" t="n">
        <v>39897</v>
      </c>
      <c r="D384" s="101" t="s">
        <v>25</v>
      </c>
      <c r="E384" s="37" t="n">
        <v>1.3</v>
      </c>
      <c r="F384" s="16" t="n">
        <v>786</v>
      </c>
      <c r="G384" s="87" t="n">
        <v>1209</v>
      </c>
      <c r="H384" s="16" t="n">
        <f aca="false">F384+G384</f>
        <v>1995</v>
      </c>
      <c r="I384" s="93" t="s">
        <v>771</v>
      </c>
      <c r="J384" s="36" t="s">
        <v>772</v>
      </c>
      <c r="K384" s="31" t="s">
        <v>17</v>
      </c>
      <c r="L384" s="11" t="s">
        <v>557</v>
      </c>
    </row>
    <row r="385" s="42" customFormat="true" ht="25.5" hidden="false" customHeight="false" outlineLevel="0" collapsed="false">
      <c r="A385" s="11" t="n">
        <v>382</v>
      </c>
      <c r="B385" s="97" t="n">
        <v>461</v>
      </c>
      <c r="C385" s="98" t="n">
        <v>39904</v>
      </c>
      <c r="D385" s="101" t="s">
        <v>127</v>
      </c>
      <c r="E385" s="37" t="n">
        <v>2.697</v>
      </c>
      <c r="F385" s="16" t="n">
        <v>13085.32</v>
      </c>
      <c r="G385" s="87" t="n">
        <v>2508.21</v>
      </c>
      <c r="H385" s="16" t="n">
        <f aca="false">F385+G385</f>
        <v>15593.53</v>
      </c>
      <c r="I385" s="93" t="s">
        <v>773</v>
      </c>
      <c r="J385" s="36" t="s">
        <v>774</v>
      </c>
      <c r="K385" s="31" t="s">
        <v>17</v>
      </c>
      <c r="L385" s="11" t="s">
        <v>557</v>
      </c>
    </row>
    <row r="386" s="42" customFormat="true" ht="25.5" hidden="false" customHeight="false" outlineLevel="0" collapsed="false">
      <c r="A386" s="11" t="n">
        <v>383</v>
      </c>
      <c r="B386" s="97" t="n">
        <v>462</v>
      </c>
      <c r="C386" s="98" t="n">
        <v>39904</v>
      </c>
      <c r="D386" s="101" t="s">
        <v>127</v>
      </c>
      <c r="E386" s="37" t="n">
        <v>5.621</v>
      </c>
      <c r="F386" s="16" t="n">
        <v>81150.58</v>
      </c>
      <c r="G386" s="87" t="n">
        <v>2192.01</v>
      </c>
      <c r="H386" s="16" t="n">
        <f aca="false">F386+G386</f>
        <v>83342.59</v>
      </c>
      <c r="I386" s="93" t="s">
        <v>775</v>
      </c>
      <c r="J386" s="36" t="s">
        <v>776</v>
      </c>
      <c r="K386" s="31" t="s">
        <v>17</v>
      </c>
      <c r="L386" s="11" t="s">
        <v>557</v>
      </c>
    </row>
    <row r="387" s="42" customFormat="true" ht="25.5" hidden="false" customHeight="false" outlineLevel="0" collapsed="false">
      <c r="A387" s="11" t="n">
        <v>384</v>
      </c>
      <c r="B387" s="97" t="n">
        <v>500</v>
      </c>
      <c r="C387" s="98" t="n">
        <v>39916</v>
      </c>
      <c r="D387" s="101" t="s">
        <v>34</v>
      </c>
      <c r="E387" s="37" t="n">
        <v>1.133</v>
      </c>
      <c r="F387" s="16" t="n">
        <v>4527</v>
      </c>
      <c r="G387" s="87" t="n">
        <v>1053.69</v>
      </c>
      <c r="H387" s="16" t="n">
        <f aca="false">F387+G387</f>
        <v>5580.69</v>
      </c>
      <c r="I387" s="93" t="s">
        <v>777</v>
      </c>
      <c r="J387" s="36" t="s">
        <v>778</v>
      </c>
      <c r="K387" s="31" t="s">
        <v>17</v>
      </c>
      <c r="L387" s="11" t="s">
        <v>557</v>
      </c>
    </row>
    <row r="388" s="42" customFormat="true" ht="25.5" hidden="false" customHeight="false" outlineLevel="0" collapsed="false">
      <c r="A388" s="11" t="n">
        <v>385</v>
      </c>
      <c r="B388" s="94" t="n">
        <v>528</v>
      </c>
      <c r="C388" s="95" t="n">
        <v>39920</v>
      </c>
      <c r="D388" s="101" t="s">
        <v>62</v>
      </c>
      <c r="E388" s="37" t="n">
        <v>5.532</v>
      </c>
      <c r="F388" s="16" t="n">
        <v>30118</v>
      </c>
      <c r="G388" s="87" t="n">
        <v>5144.76</v>
      </c>
      <c r="H388" s="16" t="n">
        <f aca="false">F388+G388</f>
        <v>35262.76</v>
      </c>
      <c r="I388" s="93" t="s">
        <v>779</v>
      </c>
      <c r="J388" s="36" t="s">
        <v>780</v>
      </c>
      <c r="K388" s="13" t="s">
        <v>17</v>
      </c>
      <c r="L388" s="11" t="s">
        <v>557</v>
      </c>
    </row>
    <row r="389" s="42" customFormat="true" ht="38.25" hidden="false" customHeight="false" outlineLevel="0" collapsed="false">
      <c r="A389" s="11" t="n">
        <v>386</v>
      </c>
      <c r="B389" s="94" t="n">
        <v>569</v>
      </c>
      <c r="C389" s="95" t="n">
        <v>39940</v>
      </c>
      <c r="D389" s="101" t="s">
        <v>20</v>
      </c>
      <c r="E389" s="37" t="n">
        <v>3.828</v>
      </c>
      <c r="F389" s="16" t="n">
        <v>4927.9</v>
      </c>
      <c r="G389" s="87" t="n">
        <v>378.69</v>
      </c>
      <c r="H389" s="16" t="n">
        <f aca="false">F389+G389</f>
        <v>5306.59</v>
      </c>
      <c r="I389" s="93" t="s">
        <v>241</v>
      </c>
      <c r="J389" s="36" t="s">
        <v>781</v>
      </c>
      <c r="K389" s="31" t="s">
        <v>17</v>
      </c>
      <c r="L389" s="11" t="s">
        <v>557</v>
      </c>
    </row>
    <row r="390" s="42" customFormat="true" ht="25.5" hidden="false" customHeight="false" outlineLevel="0" collapsed="false">
      <c r="A390" s="11" t="n">
        <v>387</v>
      </c>
      <c r="B390" s="94" t="n">
        <v>575</v>
      </c>
      <c r="C390" s="95" t="n">
        <v>39941</v>
      </c>
      <c r="D390" s="101" t="s">
        <v>20</v>
      </c>
      <c r="E390" s="37" t="n">
        <v>2.807</v>
      </c>
      <c r="F390" s="16" t="n">
        <v>2617</v>
      </c>
      <c r="G390" s="87" t="n">
        <v>2610.51</v>
      </c>
      <c r="H390" s="16" t="n">
        <f aca="false">F390+G390</f>
        <v>5227.51</v>
      </c>
      <c r="I390" s="93" t="s">
        <v>201</v>
      </c>
      <c r="J390" s="36" t="s">
        <v>767</v>
      </c>
      <c r="K390" s="31" t="s">
        <v>17</v>
      </c>
      <c r="L390" s="11" t="s">
        <v>557</v>
      </c>
    </row>
    <row r="391" s="42" customFormat="true" ht="25.5" hidden="false" customHeight="false" outlineLevel="0" collapsed="false">
      <c r="A391" s="11" t="n">
        <v>388</v>
      </c>
      <c r="B391" s="94" t="n">
        <v>642</v>
      </c>
      <c r="C391" s="95" t="n">
        <v>39945</v>
      </c>
      <c r="D391" s="101" t="s">
        <v>62</v>
      </c>
      <c r="E391" s="37" t="n">
        <v>6.033</v>
      </c>
      <c r="F391" s="16" t="n">
        <v>12243</v>
      </c>
      <c r="G391" s="87" t="n">
        <v>5610.69</v>
      </c>
      <c r="H391" s="16" t="n">
        <f aca="false">F391+G391</f>
        <v>17853.69</v>
      </c>
      <c r="I391" s="93" t="s">
        <v>782</v>
      </c>
      <c r="J391" s="36" t="s">
        <v>783</v>
      </c>
      <c r="K391" s="31" t="s">
        <v>17</v>
      </c>
      <c r="L391" s="11" t="s">
        <v>557</v>
      </c>
    </row>
    <row r="392" s="42" customFormat="true" ht="38.25" hidden="false" customHeight="false" outlineLevel="0" collapsed="false">
      <c r="A392" s="11" t="n">
        <v>389</v>
      </c>
      <c r="B392" s="94" t="n">
        <v>692</v>
      </c>
      <c r="C392" s="95" t="n">
        <v>39952</v>
      </c>
      <c r="D392" s="101" t="s">
        <v>34</v>
      </c>
      <c r="E392" s="37" t="n">
        <v>14.139</v>
      </c>
      <c r="F392" s="16" t="n">
        <v>17907</v>
      </c>
      <c r="G392" s="102" t="n">
        <v>13149.27</v>
      </c>
      <c r="H392" s="16" t="n">
        <f aca="false">F392+G392</f>
        <v>31056.27</v>
      </c>
      <c r="I392" s="93" t="s">
        <v>784</v>
      </c>
      <c r="J392" s="36" t="s">
        <v>785</v>
      </c>
      <c r="K392" s="31" t="s">
        <v>17</v>
      </c>
      <c r="L392" s="11" t="s">
        <v>557</v>
      </c>
    </row>
    <row r="393" s="42" customFormat="true" ht="38.25" hidden="false" customHeight="false" outlineLevel="0" collapsed="false">
      <c r="A393" s="11" t="n">
        <v>390</v>
      </c>
      <c r="B393" s="94" t="n">
        <v>728</v>
      </c>
      <c r="C393" s="95" t="n">
        <v>39953</v>
      </c>
      <c r="D393" s="101" t="s">
        <v>62</v>
      </c>
      <c r="E393" s="37" t="n">
        <v>23</v>
      </c>
      <c r="F393" s="16" t="n">
        <v>37361</v>
      </c>
      <c r="G393" s="102" t="n">
        <v>21390</v>
      </c>
      <c r="H393" s="16" t="n">
        <f aca="false">F393+G393</f>
        <v>58751</v>
      </c>
      <c r="I393" s="93" t="s">
        <v>786</v>
      </c>
      <c r="J393" s="36" t="s">
        <v>787</v>
      </c>
      <c r="K393" s="31" t="s">
        <v>17</v>
      </c>
      <c r="L393" s="11" t="s">
        <v>557</v>
      </c>
    </row>
    <row r="394" s="42" customFormat="true" ht="25.5" hidden="false" customHeight="false" outlineLevel="0" collapsed="false">
      <c r="A394" s="11" t="n">
        <v>391</v>
      </c>
      <c r="B394" s="94" t="n">
        <v>801</v>
      </c>
      <c r="C394" s="95" t="n">
        <v>39960</v>
      </c>
      <c r="D394" s="101" t="s">
        <v>34</v>
      </c>
      <c r="E394" s="37" t="n">
        <v>0.304</v>
      </c>
      <c r="F394" s="16" t="n">
        <v>1127</v>
      </c>
      <c r="G394" s="87" t="n">
        <v>282.72</v>
      </c>
      <c r="H394" s="16" t="n">
        <f aca="false">F394+G394</f>
        <v>1409.72</v>
      </c>
      <c r="I394" s="93" t="s">
        <v>788</v>
      </c>
      <c r="J394" s="36" t="s">
        <v>789</v>
      </c>
      <c r="K394" s="31" t="s">
        <v>17</v>
      </c>
      <c r="L394" s="11" t="s">
        <v>557</v>
      </c>
    </row>
    <row r="395" s="42" customFormat="true" ht="25.5" hidden="false" customHeight="false" outlineLevel="0" collapsed="false">
      <c r="A395" s="11" t="n">
        <v>392</v>
      </c>
      <c r="B395" s="94" t="n">
        <v>804</v>
      </c>
      <c r="C395" s="95" t="n">
        <v>39960</v>
      </c>
      <c r="D395" s="101" t="s">
        <v>25</v>
      </c>
      <c r="E395" s="37" t="n">
        <v>21.141</v>
      </c>
      <c r="F395" s="16" t="n">
        <v>28782</v>
      </c>
      <c r="G395" s="16" t="n">
        <v>9277.68</v>
      </c>
      <c r="H395" s="16" t="n">
        <f aca="false">F395+G395</f>
        <v>38059.68</v>
      </c>
      <c r="I395" s="93" t="s">
        <v>790</v>
      </c>
      <c r="J395" s="36" t="s">
        <v>791</v>
      </c>
      <c r="K395" s="31" t="s">
        <v>17</v>
      </c>
      <c r="L395" s="11" t="s">
        <v>557</v>
      </c>
    </row>
    <row r="396" s="42" customFormat="true" ht="54.75" hidden="false" customHeight="true" outlineLevel="0" collapsed="false">
      <c r="A396" s="11" t="n">
        <v>393</v>
      </c>
      <c r="B396" s="94" t="n">
        <v>861</v>
      </c>
      <c r="C396" s="95" t="n">
        <v>39967</v>
      </c>
      <c r="D396" s="101" t="s">
        <v>20</v>
      </c>
      <c r="E396" s="37" t="n">
        <v>10.625</v>
      </c>
      <c r="F396" s="16" t="n">
        <v>7997.89</v>
      </c>
      <c r="G396" s="16" t="n">
        <v>9881.25</v>
      </c>
      <c r="H396" s="16" t="n">
        <f aca="false">F396+G396</f>
        <v>17879.14</v>
      </c>
      <c r="I396" s="93" t="s">
        <v>792</v>
      </c>
      <c r="J396" s="36" t="s">
        <v>793</v>
      </c>
      <c r="K396" s="31" t="s">
        <v>17</v>
      </c>
      <c r="L396" s="11" t="s">
        <v>557</v>
      </c>
    </row>
    <row r="397" s="42" customFormat="true" ht="12.75" hidden="false" customHeight="false" outlineLevel="0" collapsed="false">
      <c r="A397" s="11" t="n">
        <v>394</v>
      </c>
      <c r="B397" s="94" t="n">
        <v>862</v>
      </c>
      <c r="C397" s="95" t="n">
        <v>39967</v>
      </c>
      <c r="D397" s="101" t="s">
        <v>25</v>
      </c>
      <c r="E397" s="37" t="n">
        <v>0.425</v>
      </c>
      <c r="F397" s="16" t="n">
        <v>394</v>
      </c>
      <c r="G397" s="16" t="n">
        <v>174.84</v>
      </c>
      <c r="H397" s="16" t="n">
        <f aca="false">F397+G397</f>
        <v>568.84</v>
      </c>
      <c r="I397" s="93" t="s">
        <v>670</v>
      </c>
      <c r="J397" s="36" t="s">
        <v>794</v>
      </c>
      <c r="K397" s="31" t="s">
        <v>17</v>
      </c>
      <c r="L397" s="11" t="s">
        <v>557</v>
      </c>
    </row>
    <row r="398" s="42" customFormat="true" ht="25.5" hidden="false" customHeight="false" outlineLevel="0" collapsed="false">
      <c r="A398" s="11" t="n">
        <v>395</v>
      </c>
      <c r="B398" s="94" t="n">
        <v>877</v>
      </c>
      <c r="C398" s="95" t="n">
        <v>39967</v>
      </c>
      <c r="D398" s="101" t="s">
        <v>34</v>
      </c>
      <c r="E398" s="37" t="n">
        <v>2.5</v>
      </c>
      <c r="F398" s="16" t="n">
        <v>34021</v>
      </c>
      <c r="G398" s="16" t="n">
        <v>2325</v>
      </c>
      <c r="H398" s="16" t="n">
        <f aca="false">F398+G398</f>
        <v>36346</v>
      </c>
      <c r="I398" s="93" t="s">
        <v>795</v>
      </c>
      <c r="J398" s="36" t="s">
        <v>796</v>
      </c>
      <c r="K398" s="31" t="s">
        <v>17</v>
      </c>
      <c r="L398" s="11" t="s">
        <v>557</v>
      </c>
    </row>
    <row r="399" s="42" customFormat="true" ht="12.75" hidden="false" customHeight="false" outlineLevel="0" collapsed="false">
      <c r="A399" s="11" t="n">
        <v>396</v>
      </c>
      <c r="B399" s="94" t="n">
        <v>882</v>
      </c>
      <c r="C399" s="95" t="n">
        <v>39968</v>
      </c>
      <c r="D399" s="101" t="s">
        <v>34</v>
      </c>
      <c r="E399" s="37" t="n">
        <v>0.864</v>
      </c>
      <c r="F399" s="16" t="n">
        <v>3722</v>
      </c>
      <c r="G399" s="16" t="n">
        <v>803.52</v>
      </c>
      <c r="H399" s="16" t="n">
        <f aca="false">F399+G399</f>
        <v>4525.52</v>
      </c>
      <c r="I399" s="103" t="s">
        <v>632</v>
      </c>
      <c r="J399" s="36" t="s">
        <v>797</v>
      </c>
      <c r="K399" s="31" t="s">
        <v>17</v>
      </c>
      <c r="L399" s="11" t="s">
        <v>557</v>
      </c>
    </row>
    <row r="400" s="42" customFormat="true" ht="25.5" hidden="false" customHeight="false" outlineLevel="0" collapsed="false">
      <c r="A400" s="11" t="n">
        <v>397</v>
      </c>
      <c r="B400" s="94" t="n">
        <v>991</v>
      </c>
      <c r="C400" s="95" t="n">
        <v>39976</v>
      </c>
      <c r="D400" s="101" t="s">
        <v>20</v>
      </c>
      <c r="E400" s="37" t="n">
        <v>66.749</v>
      </c>
      <c r="F400" s="16" t="n">
        <v>32091.58</v>
      </c>
      <c r="G400" s="16" t="n">
        <v>42644.22</v>
      </c>
      <c r="H400" s="16" t="n">
        <f aca="false">F400+G400</f>
        <v>74735.8</v>
      </c>
      <c r="I400" s="103" t="s">
        <v>221</v>
      </c>
      <c r="J400" s="36" t="s">
        <v>798</v>
      </c>
      <c r="K400" s="31" t="s">
        <v>17</v>
      </c>
      <c r="L400" s="11" t="s">
        <v>557</v>
      </c>
    </row>
    <row r="401" s="42" customFormat="true" ht="25.5" hidden="false" customHeight="false" outlineLevel="0" collapsed="false">
      <c r="A401" s="11" t="n">
        <v>398</v>
      </c>
      <c r="B401" s="94" t="n">
        <v>992</v>
      </c>
      <c r="C401" s="95" t="n">
        <v>39976</v>
      </c>
      <c r="D401" s="101" t="s">
        <v>20</v>
      </c>
      <c r="E401" s="37" t="n">
        <v>6.826</v>
      </c>
      <c r="F401" s="16" t="n">
        <v>2750.29</v>
      </c>
      <c r="G401" s="16" t="n">
        <v>1419.18</v>
      </c>
      <c r="H401" s="16" t="n">
        <f aca="false">F401+G401</f>
        <v>4169.47</v>
      </c>
      <c r="I401" s="103" t="s">
        <v>221</v>
      </c>
      <c r="J401" s="36" t="s">
        <v>799</v>
      </c>
      <c r="K401" s="31" t="s">
        <v>17</v>
      </c>
      <c r="L401" s="11" t="s">
        <v>557</v>
      </c>
    </row>
    <row r="402" s="42" customFormat="true" ht="38.25" hidden="false" customHeight="false" outlineLevel="0" collapsed="false">
      <c r="A402" s="11" t="n">
        <v>399</v>
      </c>
      <c r="B402" s="94" t="s">
        <v>800</v>
      </c>
      <c r="C402" s="95" t="n">
        <v>40004</v>
      </c>
      <c r="D402" s="101" t="s">
        <v>42</v>
      </c>
      <c r="E402" s="37" t="n">
        <v>16.441</v>
      </c>
      <c r="F402" s="16" t="n">
        <v>40780.02</v>
      </c>
      <c r="G402" s="104" t="n">
        <v>15290.13</v>
      </c>
      <c r="H402" s="16" t="n">
        <f aca="false">F402+G402</f>
        <v>56070.15</v>
      </c>
      <c r="I402" s="103" t="s">
        <v>801</v>
      </c>
      <c r="J402" s="36" t="s">
        <v>802</v>
      </c>
      <c r="K402" s="31" t="s">
        <v>17</v>
      </c>
      <c r="L402" s="11" t="s">
        <v>424</v>
      </c>
    </row>
    <row r="403" s="42" customFormat="true" ht="25.5" hidden="false" customHeight="false" outlineLevel="0" collapsed="false">
      <c r="A403" s="11" t="n">
        <v>400</v>
      </c>
      <c r="B403" s="105" t="n">
        <v>1906</v>
      </c>
      <c r="C403" s="106" t="n">
        <v>40099</v>
      </c>
      <c r="D403" s="101" t="s">
        <v>38</v>
      </c>
      <c r="E403" s="37" t="n">
        <v>0.105</v>
      </c>
      <c r="F403" s="16" t="n">
        <v>73</v>
      </c>
      <c r="G403" s="104" t="n">
        <v>97.65</v>
      </c>
      <c r="H403" s="16" t="n">
        <f aca="false">F403+G403</f>
        <v>170.65</v>
      </c>
      <c r="I403" s="107" t="s">
        <v>803</v>
      </c>
      <c r="J403" s="36" t="s">
        <v>804</v>
      </c>
      <c r="K403" s="31" t="s">
        <v>17</v>
      </c>
      <c r="L403" s="94" t="s">
        <v>557</v>
      </c>
    </row>
    <row r="404" s="42" customFormat="true" ht="33" hidden="false" customHeight="true" outlineLevel="0" collapsed="false">
      <c r="A404" s="11" t="n">
        <v>401</v>
      </c>
      <c r="B404" s="108" t="s">
        <v>444</v>
      </c>
      <c r="C404" s="106" t="n">
        <v>40134</v>
      </c>
      <c r="D404" s="109" t="s">
        <v>38</v>
      </c>
      <c r="E404" s="14" t="n">
        <v>75.054</v>
      </c>
      <c r="F404" s="87" t="n">
        <v>90275</v>
      </c>
      <c r="G404" s="110" t="n">
        <v>66654.96</v>
      </c>
      <c r="H404" s="16" t="n">
        <f aca="false">F404+G404</f>
        <v>156929.96</v>
      </c>
      <c r="I404" s="107" t="s">
        <v>393</v>
      </c>
      <c r="J404" s="30" t="s">
        <v>805</v>
      </c>
      <c r="K404" s="30" t="s">
        <v>17</v>
      </c>
      <c r="L404" s="11" t="s">
        <v>18</v>
      </c>
    </row>
    <row r="405" s="42" customFormat="true" ht="51" hidden="false" customHeight="false" outlineLevel="0" collapsed="false">
      <c r="A405" s="11" t="n">
        <v>402</v>
      </c>
      <c r="B405" s="80" t="s">
        <v>806</v>
      </c>
      <c r="C405" s="106" t="n">
        <v>40225</v>
      </c>
      <c r="D405" s="60" t="s">
        <v>38</v>
      </c>
      <c r="E405" s="111"/>
      <c r="F405" s="110"/>
      <c r="G405" s="112"/>
      <c r="H405" s="16"/>
      <c r="I405" s="107" t="s">
        <v>807</v>
      </c>
      <c r="J405" s="107" t="s">
        <v>808</v>
      </c>
      <c r="K405" s="60" t="s">
        <v>17</v>
      </c>
      <c r="L405" s="11" t="s">
        <v>18</v>
      </c>
    </row>
    <row r="406" s="42" customFormat="true" ht="37.5" hidden="false" customHeight="true" outlineLevel="0" collapsed="false">
      <c r="A406" s="11" t="n">
        <v>403</v>
      </c>
      <c r="B406" s="113" t="s">
        <v>809</v>
      </c>
      <c r="C406" s="106" t="n">
        <v>40249</v>
      </c>
      <c r="D406" s="60" t="s">
        <v>55</v>
      </c>
      <c r="E406" s="111" t="n">
        <v>0.629</v>
      </c>
      <c r="F406" s="110" t="n">
        <v>448</v>
      </c>
      <c r="G406" s="110"/>
      <c r="H406" s="16" t="n">
        <f aca="false">F406+G406</f>
        <v>448</v>
      </c>
      <c r="I406" s="107" t="s">
        <v>810</v>
      </c>
      <c r="J406" s="107" t="s">
        <v>811</v>
      </c>
      <c r="K406" s="60" t="s">
        <v>17</v>
      </c>
      <c r="L406" s="11" t="s">
        <v>424</v>
      </c>
    </row>
    <row r="407" s="42" customFormat="true" ht="39" hidden="false" customHeight="true" outlineLevel="0" collapsed="false">
      <c r="A407" s="11" t="n">
        <v>404</v>
      </c>
      <c r="B407" s="80" t="s">
        <v>812</v>
      </c>
      <c r="C407" s="106" t="n">
        <v>40280</v>
      </c>
      <c r="D407" s="60" t="s">
        <v>25</v>
      </c>
      <c r="E407" s="111" t="n">
        <v>3.44</v>
      </c>
      <c r="F407" s="112" t="n">
        <v>3397</v>
      </c>
      <c r="G407" s="112" t="n">
        <v>4194</v>
      </c>
      <c r="H407" s="16" t="n">
        <f aca="false">F407+G407</f>
        <v>7591</v>
      </c>
      <c r="I407" s="107" t="s">
        <v>813</v>
      </c>
      <c r="J407" s="107" t="s">
        <v>814</v>
      </c>
      <c r="K407" s="60" t="s">
        <v>17</v>
      </c>
      <c r="L407" s="11" t="s">
        <v>18</v>
      </c>
    </row>
    <row r="408" s="42" customFormat="true" ht="26.25" hidden="false" customHeight="true" outlineLevel="0" collapsed="false">
      <c r="A408" s="11" t="n">
        <v>405</v>
      </c>
      <c r="B408" s="80" t="s">
        <v>815</v>
      </c>
      <c r="C408" s="106" t="n">
        <v>40282</v>
      </c>
      <c r="D408" s="60" t="s">
        <v>112</v>
      </c>
      <c r="E408" s="111" t="n">
        <v>4.21</v>
      </c>
      <c r="F408" s="110" t="n">
        <v>5714.06</v>
      </c>
      <c r="G408" s="110" t="n">
        <v>2213.4</v>
      </c>
      <c r="H408" s="16" t="n">
        <f aca="false">F408+G408</f>
        <v>7927.46</v>
      </c>
      <c r="I408" s="107" t="s">
        <v>816</v>
      </c>
      <c r="J408" s="107" t="s">
        <v>817</v>
      </c>
      <c r="K408" s="60" t="s">
        <v>17</v>
      </c>
      <c r="L408" s="11" t="s">
        <v>18</v>
      </c>
    </row>
    <row r="409" s="42" customFormat="true" ht="26.25" hidden="false" customHeight="true" outlineLevel="0" collapsed="false">
      <c r="A409" s="11" t="n">
        <v>406</v>
      </c>
      <c r="B409" s="80" t="s">
        <v>447</v>
      </c>
      <c r="C409" s="106" t="n">
        <v>40287</v>
      </c>
      <c r="D409" s="60" t="s">
        <v>65</v>
      </c>
      <c r="E409" s="111" t="n">
        <v>38.024</v>
      </c>
      <c r="F409" s="110" t="n">
        <v>28663</v>
      </c>
      <c r="G409" s="110" t="n">
        <v>9664.56</v>
      </c>
      <c r="H409" s="16" t="n">
        <f aca="false">F409+G409</f>
        <v>38327.56</v>
      </c>
      <c r="I409" s="107" t="s">
        <v>818</v>
      </c>
      <c r="J409" s="107" t="s">
        <v>819</v>
      </c>
      <c r="K409" s="60" t="s">
        <v>17</v>
      </c>
      <c r="L409" s="11" t="s">
        <v>18</v>
      </c>
    </row>
    <row r="410" s="42" customFormat="true" ht="51" hidden="false" customHeight="false" outlineLevel="0" collapsed="false">
      <c r="A410" s="11" t="n">
        <v>407</v>
      </c>
      <c r="B410" s="80" t="s">
        <v>820</v>
      </c>
      <c r="C410" s="106" t="n">
        <v>40297</v>
      </c>
      <c r="D410" s="60" t="s">
        <v>25</v>
      </c>
      <c r="E410" s="111"/>
      <c r="F410" s="110"/>
      <c r="G410" s="110"/>
      <c r="H410" s="16"/>
      <c r="I410" s="107" t="s">
        <v>821</v>
      </c>
      <c r="J410" s="107" t="s">
        <v>822</v>
      </c>
      <c r="K410" s="60"/>
      <c r="L410" s="11" t="s">
        <v>18</v>
      </c>
    </row>
    <row r="411" s="42" customFormat="true" ht="57" hidden="false" customHeight="true" outlineLevel="0" collapsed="false">
      <c r="A411" s="11" t="n">
        <v>408</v>
      </c>
      <c r="B411" s="80" t="s">
        <v>823</v>
      </c>
      <c r="C411" s="106" t="n">
        <v>40333</v>
      </c>
      <c r="D411" s="60" t="s">
        <v>46</v>
      </c>
      <c r="E411" s="111" t="n">
        <v>0.973</v>
      </c>
      <c r="F411" s="110" t="n">
        <v>42560</v>
      </c>
      <c r="G411" s="110" t="n">
        <v>17124.09</v>
      </c>
      <c r="H411" s="16" t="n">
        <f aca="false">F411+G411</f>
        <v>59684.09</v>
      </c>
      <c r="I411" s="107" t="s">
        <v>824</v>
      </c>
      <c r="J411" s="107" t="s">
        <v>825</v>
      </c>
      <c r="K411" s="60" t="s">
        <v>17</v>
      </c>
      <c r="L411" s="11" t="s">
        <v>424</v>
      </c>
    </row>
    <row r="412" s="42" customFormat="true" ht="44.25" hidden="false" customHeight="true" outlineLevel="0" collapsed="false">
      <c r="A412" s="11" t="n">
        <v>409</v>
      </c>
      <c r="B412" s="114" t="s">
        <v>826</v>
      </c>
      <c r="C412" s="115" t="n">
        <v>40340</v>
      </c>
      <c r="D412" s="69" t="s">
        <v>55</v>
      </c>
      <c r="E412" s="111" t="n">
        <v>37.543</v>
      </c>
      <c r="F412" s="110" t="n">
        <v>33379.63</v>
      </c>
      <c r="G412" s="110" t="n">
        <v>28887.66</v>
      </c>
      <c r="H412" s="16" t="n">
        <f aca="false">F412+G412</f>
        <v>62267.29</v>
      </c>
      <c r="I412" s="107" t="s">
        <v>824</v>
      </c>
      <c r="J412" s="107" t="s">
        <v>827</v>
      </c>
      <c r="K412" s="60" t="s">
        <v>17</v>
      </c>
      <c r="L412" s="11" t="s">
        <v>18</v>
      </c>
    </row>
    <row r="413" s="42" customFormat="true" ht="26.25" hidden="false" customHeight="true" outlineLevel="0" collapsed="false">
      <c r="A413" s="11" t="n">
        <v>410</v>
      </c>
      <c r="B413" s="80" t="s">
        <v>828</v>
      </c>
      <c r="C413" s="106" t="n">
        <v>40379</v>
      </c>
      <c r="D413" s="60" t="s">
        <v>38</v>
      </c>
      <c r="E413" s="111" t="n">
        <v>43.07</v>
      </c>
      <c r="F413" s="110" t="n">
        <v>53725.3</v>
      </c>
      <c r="G413" s="110" t="n">
        <v>40055.1</v>
      </c>
      <c r="H413" s="16" t="n">
        <f aca="false">F413+G413</f>
        <v>93780.4</v>
      </c>
      <c r="I413" s="107" t="s">
        <v>829</v>
      </c>
      <c r="J413" s="107" t="s">
        <v>830</v>
      </c>
      <c r="K413" s="60" t="s">
        <v>17</v>
      </c>
      <c r="L413" s="11" t="s">
        <v>18</v>
      </c>
    </row>
    <row r="414" s="42" customFormat="true" ht="42.75" hidden="false" customHeight="true" outlineLevel="0" collapsed="false">
      <c r="A414" s="11" t="n">
        <v>411</v>
      </c>
      <c r="B414" s="80" t="s">
        <v>831</v>
      </c>
      <c r="C414" s="106" t="n">
        <v>40395</v>
      </c>
      <c r="D414" s="60" t="s">
        <v>55</v>
      </c>
      <c r="E414" s="111" t="n">
        <v>1</v>
      </c>
      <c r="F414" s="110" t="n">
        <v>763</v>
      </c>
      <c r="G414" s="112"/>
      <c r="H414" s="16" t="n">
        <f aca="false">F414+G414</f>
        <v>763</v>
      </c>
      <c r="I414" s="107" t="s">
        <v>824</v>
      </c>
      <c r="J414" s="107" t="s">
        <v>827</v>
      </c>
      <c r="K414" s="60" t="s">
        <v>17</v>
      </c>
      <c r="L414" s="11" t="s">
        <v>18</v>
      </c>
    </row>
    <row r="415" s="42" customFormat="true" ht="43.5" hidden="false" customHeight="true" outlineLevel="0" collapsed="false">
      <c r="A415" s="11" t="n">
        <v>412</v>
      </c>
      <c r="B415" s="80" t="s">
        <v>832</v>
      </c>
      <c r="C415" s="106" t="n">
        <v>40441</v>
      </c>
      <c r="D415" s="69" t="s">
        <v>65</v>
      </c>
      <c r="E415" s="111" t="n">
        <v>0.824</v>
      </c>
      <c r="F415" s="110" t="n">
        <v>2346</v>
      </c>
      <c r="G415" s="110" t="n">
        <v>35.34</v>
      </c>
      <c r="H415" s="16" t="n">
        <f aca="false">F415+G415</f>
        <v>2381.34</v>
      </c>
      <c r="I415" s="107" t="s">
        <v>833</v>
      </c>
      <c r="J415" s="107" t="s">
        <v>834</v>
      </c>
      <c r="K415" s="60" t="s">
        <v>17</v>
      </c>
      <c r="L415" s="11" t="s">
        <v>18</v>
      </c>
    </row>
    <row r="416" s="42" customFormat="true" ht="45.75" hidden="false" customHeight="true" outlineLevel="0" collapsed="false">
      <c r="A416" s="11" t="n">
        <v>413</v>
      </c>
      <c r="B416" s="113" t="s">
        <v>835</v>
      </c>
      <c r="C416" s="116" t="n">
        <v>40442</v>
      </c>
      <c r="D416" s="117" t="s">
        <v>38</v>
      </c>
      <c r="E416" s="111" t="n">
        <v>99.5</v>
      </c>
      <c r="F416" s="110" t="n">
        <v>211409</v>
      </c>
      <c r="G416" s="110" t="n">
        <v>92535</v>
      </c>
      <c r="H416" s="16" t="n">
        <f aca="false">F416+G416</f>
        <v>303944</v>
      </c>
      <c r="I416" s="107" t="s">
        <v>829</v>
      </c>
      <c r="J416" s="107" t="s">
        <v>836</v>
      </c>
      <c r="K416" s="60" t="s">
        <v>17</v>
      </c>
      <c r="L416" s="11" t="s">
        <v>18</v>
      </c>
    </row>
    <row r="417" s="42" customFormat="true" ht="55.5" hidden="false" customHeight="true" outlineLevel="0" collapsed="false">
      <c r="A417" s="11" t="n">
        <v>414</v>
      </c>
      <c r="B417" s="113" t="s">
        <v>837</v>
      </c>
      <c r="C417" s="106" t="n">
        <v>40462</v>
      </c>
      <c r="D417" s="60" t="s">
        <v>42</v>
      </c>
      <c r="E417" s="118" t="n">
        <v>3.623</v>
      </c>
      <c r="F417" s="110" t="n">
        <v>21403</v>
      </c>
      <c r="G417" s="110" t="n">
        <v>1434.06</v>
      </c>
      <c r="H417" s="16" t="n">
        <f aca="false">F417+G417</f>
        <v>22837.06</v>
      </c>
      <c r="I417" s="107" t="s">
        <v>824</v>
      </c>
      <c r="J417" s="107" t="s">
        <v>838</v>
      </c>
      <c r="K417" s="60" t="s">
        <v>17</v>
      </c>
      <c r="L417" s="11" t="s">
        <v>424</v>
      </c>
    </row>
    <row r="418" s="42" customFormat="true" ht="30" hidden="false" customHeight="true" outlineLevel="0" collapsed="false">
      <c r="A418" s="11" t="n">
        <v>415</v>
      </c>
      <c r="B418" s="80" t="s">
        <v>395</v>
      </c>
      <c r="C418" s="106" t="n">
        <v>40466</v>
      </c>
      <c r="D418" s="60" t="s">
        <v>127</v>
      </c>
      <c r="E418" s="118" t="n">
        <v>12.875</v>
      </c>
      <c r="F418" s="110" t="n">
        <v>14600</v>
      </c>
      <c r="G418" s="110"/>
      <c r="H418" s="16" t="n">
        <f aca="false">F418+G418</f>
        <v>14600</v>
      </c>
      <c r="I418" s="107" t="s">
        <v>839</v>
      </c>
      <c r="J418" s="107" t="s">
        <v>840</v>
      </c>
      <c r="K418" s="60" t="s">
        <v>17</v>
      </c>
      <c r="L418" s="11" t="s">
        <v>18</v>
      </c>
    </row>
    <row r="419" s="42" customFormat="true" ht="35.25" hidden="false" customHeight="true" outlineLevel="0" collapsed="false">
      <c r="A419" s="11" t="n">
        <v>416</v>
      </c>
      <c r="B419" s="80" t="s">
        <v>114</v>
      </c>
      <c r="C419" s="106" t="n">
        <v>40466</v>
      </c>
      <c r="D419" s="60" t="s">
        <v>38</v>
      </c>
      <c r="E419" s="118" t="n">
        <v>99.5</v>
      </c>
      <c r="F419" s="110" t="n">
        <v>108104</v>
      </c>
      <c r="G419" s="110" t="n">
        <v>92535</v>
      </c>
      <c r="H419" s="16" t="n">
        <f aca="false">F419+G419</f>
        <v>200639</v>
      </c>
      <c r="I419" s="107" t="s">
        <v>829</v>
      </c>
      <c r="J419" s="107" t="s">
        <v>841</v>
      </c>
      <c r="K419" s="60" t="s">
        <v>17</v>
      </c>
      <c r="L419" s="11" t="s">
        <v>18</v>
      </c>
    </row>
    <row r="420" s="42" customFormat="true" ht="28.5" hidden="false" customHeight="true" outlineLevel="0" collapsed="false">
      <c r="A420" s="11" t="n">
        <v>417</v>
      </c>
      <c r="B420" s="80" t="s">
        <v>842</v>
      </c>
      <c r="C420" s="106" t="n">
        <v>40485</v>
      </c>
      <c r="D420" s="60" t="s">
        <v>62</v>
      </c>
      <c r="E420" s="118" t="n">
        <v>4.267</v>
      </c>
      <c r="F420" s="110" t="n">
        <v>2906</v>
      </c>
      <c r="G420" s="110" t="n">
        <v>179.49</v>
      </c>
      <c r="H420" s="16" t="n">
        <f aca="false">F420+G420</f>
        <v>3085.49</v>
      </c>
      <c r="I420" s="107" t="s">
        <v>843</v>
      </c>
      <c r="J420" s="107" t="s">
        <v>844</v>
      </c>
      <c r="K420" s="60" t="s">
        <v>17</v>
      </c>
      <c r="L420" s="11" t="s">
        <v>18</v>
      </c>
    </row>
    <row r="421" s="42" customFormat="true" ht="48.75" hidden="false" customHeight="true" outlineLevel="0" collapsed="false">
      <c r="A421" s="11" t="n">
        <v>418</v>
      </c>
      <c r="B421" s="80" t="s">
        <v>224</v>
      </c>
      <c r="C421" s="106" t="n">
        <v>40486</v>
      </c>
      <c r="D421" s="60" t="s">
        <v>34</v>
      </c>
      <c r="E421" s="118" t="n">
        <v>19.154</v>
      </c>
      <c r="F421" s="110" t="n">
        <v>22344</v>
      </c>
      <c r="G421" s="110" t="n">
        <v>15259.44</v>
      </c>
      <c r="H421" s="16" t="n">
        <f aca="false">F421+G421</f>
        <v>37603.44</v>
      </c>
      <c r="I421" s="107" t="s">
        <v>824</v>
      </c>
      <c r="J421" s="107" t="s">
        <v>845</v>
      </c>
      <c r="K421" s="60" t="s">
        <v>17</v>
      </c>
      <c r="L421" s="11" t="s">
        <v>18</v>
      </c>
    </row>
    <row r="422" s="42" customFormat="true" ht="51.75" hidden="false" customHeight="true" outlineLevel="0" collapsed="false">
      <c r="A422" s="11" t="n">
        <v>419</v>
      </c>
      <c r="B422" s="113" t="s">
        <v>846</v>
      </c>
      <c r="C422" s="106" t="n">
        <v>40487</v>
      </c>
      <c r="D422" s="60" t="s">
        <v>46</v>
      </c>
      <c r="E422" s="118" t="n">
        <v>1715.111</v>
      </c>
      <c r="F422" s="110" t="n">
        <v>323000.95</v>
      </c>
      <c r="G422" s="110" t="n">
        <v>115320</v>
      </c>
      <c r="H422" s="16" t="n">
        <f aca="false">F422+G422</f>
        <v>438320.95</v>
      </c>
      <c r="I422" s="107" t="s">
        <v>847</v>
      </c>
      <c r="J422" s="107" t="s">
        <v>848</v>
      </c>
      <c r="K422" s="60" t="s">
        <v>17</v>
      </c>
      <c r="L422" s="11" t="s">
        <v>424</v>
      </c>
    </row>
    <row r="423" s="42" customFormat="true" ht="43.5" hidden="false" customHeight="true" outlineLevel="0" collapsed="false">
      <c r="A423" s="11" t="n">
        <v>420</v>
      </c>
      <c r="B423" s="80" t="s">
        <v>123</v>
      </c>
      <c r="C423" s="106" t="n">
        <v>40497</v>
      </c>
      <c r="D423" s="60" t="s">
        <v>20</v>
      </c>
      <c r="E423" s="118" t="n">
        <v>16.2</v>
      </c>
      <c r="F423" s="110" t="n">
        <v>6440</v>
      </c>
      <c r="G423" s="110" t="n">
        <v>10857.75</v>
      </c>
      <c r="H423" s="16" t="n">
        <f aca="false">F423+G423</f>
        <v>17297.75</v>
      </c>
      <c r="I423" s="107" t="s">
        <v>849</v>
      </c>
      <c r="J423" s="107" t="s">
        <v>850</v>
      </c>
      <c r="K423" s="60" t="s">
        <v>17</v>
      </c>
      <c r="L423" s="11" t="s">
        <v>18</v>
      </c>
    </row>
    <row r="424" s="42" customFormat="true" ht="38.25" hidden="false" customHeight="false" outlineLevel="0" collapsed="false">
      <c r="A424" s="11" t="n">
        <v>421</v>
      </c>
      <c r="B424" s="113" t="s">
        <v>851</v>
      </c>
      <c r="C424" s="106" t="n">
        <v>40505</v>
      </c>
      <c r="D424" s="60" t="s">
        <v>14</v>
      </c>
      <c r="E424" s="118" t="n">
        <v>18.675</v>
      </c>
      <c r="F424" s="110" t="n">
        <v>30913</v>
      </c>
      <c r="G424" s="110" t="n">
        <v>15738.39</v>
      </c>
      <c r="H424" s="16" t="n">
        <f aca="false">F424+G424</f>
        <v>46651.39</v>
      </c>
      <c r="I424" s="107" t="s">
        <v>824</v>
      </c>
      <c r="J424" s="107" t="s">
        <v>852</v>
      </c>
      <c r="K424" s="60" t="s">
        <v>17</v>
      </c>
      <c r="L424" s="11" t="s">
        <v>424</v>
      </c>
    </row>
    <row r="425" s="42" customFormat="true" ht="32.25" hidden="false" customHeight="true" outlineLevel="0" collapsed="false">
      <c r="A425" s="11" t="n">
        <v>422</v>
      </c>
      <c r="B425" s="80" t="s">
        <v>522</v>
      </c>
      <c r="C425" s="106" t="n">
        <v>40507</v>
      </c>
      <c r="D425" s="60" t="s">
        <v>14</v>
      </c>
      <c r="E425" s="118" t="n">
        <v>50.563</v>
      </c>
      <c r="F425" s="110" t="n">
        <v>57338</v>
      </c>
      <c r="G425" s="110"/>
      <c r="H425" s="16" t="n">
        <f aca="false">F425+G425</f>
        <v>57338</v>
      </c>
      <c r="I425" s="107" t="s">
        <v>853</v>
      </c>
      <c r="J425" s="107" t="s">
        <v>854</v>
      </c>
      <c r="K425" s="60" t="s">
        <v>17</v>
      </c>
      <c r="L425" s="11" t="s">
        <v>18</v>
      </c>
    </row>
    <row r="426" s="42" customFormat="true" ht="27.75" hidden="false" customHeight="true" outlineLevel="0" collapsed="false">
      <c r="A426" s="11" t="n">
        <v>423</v>
      </c>
      <c r="B426" s="80" t="s">
        <v>855</v>
      </c>
      <c r="C426" s="106" t="n">
        <v>40507</v>
      </c>
      <c r="D426" s="60" t="s">
        <v>159</v>
      </c>
      <c r="E426" s="118" t="n">
        <v>0.008</v>
      </c>
      <c r="F426" s="110" t="n">
        <v>11.98</v>
      </c>
      <c r="G426" s="110" t="n">
        <v>74.4</v>
      </c>
      <c r="H426" s="16" t="n">
        <f aca="false">F426+G426</f>
        <v>86.38</v>
      </c>
      <c r="I426" s="107" t="s">
        <v>856</v>
      </c>
      <c r="J426" s="107" t="s">
        <v>857</v>
      </c>
      <c r="K426" s="60" t="s">
        <v>17</v>
      </c>
      <c r="L426" s="11" t="s">
        <v>18</v>
      </c>
    </row>
    <row r="427" s="42" customFormat="true" ht="24" hidden="false" customHeight="true" outlineLevel="0" collapsed="false">
      <c r="A427" s="11" t="n">
        <v>424</v>
      </c>
      <c r="B427" s="80" t="s">
        <v>858</v>
      </c>
      <c r="C427" s="106" t="n">
        <v>40533</v>
      </c>
      <c r="D427" s="60" t="s">
        <v>127</v>
      </c>
      <c r="E427" s="118" t="n">
        <v>0.149</v>
      </c>
      <c r="F427" s="110" t="n">
        <v>385.01</v>
      </c>
      <c r="G427" s="110" t="n">
        <v>138.57</v>
      </c>
      <c r="H427" s="16" t="n">
        <f aca="false">F427+G427</f>
        <v>523.58</v>
      </c>
      <c r="I427" s="107" t="s">
        <v>859</v>
      </c>
      <c r="J427" s="107" t="s">
        <v>860</v>
      </c>
      <c r="K427" s="60" t="s">
        <v>17</v>
      </c>
      <c r="L427" s="11" t="s">
        <v>18</v>
      </c>
    </row>
    <row r="428" s="42" customFormat="true" ht="26.25" hidden="false" customHeight="true" outlineLevel="0" collapsed="false">
      <c r="A428" s="11" t="n">
        <v>425</v>
      </c>
      <c r="B428" s="113" t="s">
        <v>861</v>
      </c>
      <c r="C428" s="106" t="n">
        <v>40535</v>
      </c>
      <c r="D428" s="60" t="s">
        <v>112</v>
      </c>
      <c r="E428" s="118" t="n">
        <v>183.15</v>
      </c>
      <c r="F428" s="110" t="n">
        <v>221611</v>
      </c>
      <c r="G428" s="110" t="n">
        <v>116898.21</v>
      </c>
      <c r="H428" s="119" t="n">
        <f aca="false">F428+G428</f>
        <v>338509.21</v>
      </c>
      <c r="I428" s="107" t="s">
        <v>862</v>
      </c>
      <c r="J428" s="107" t="s">
        <v>863</v>
      </c>
      <c r="K428" s="60" t="s">
        <v>17</v>
      </c>
      <c r="L428" s="67" t="s">
        <v>424</v>
      </c>
    </row>
    <row r="429" s="42" customFormat="true" ht="27" hidden="false" customHeight="true" outlineLevel="0" collapsed="false">
      <c r="A429" s="11" t="n">
        <v>426</v>
      </c>
      <c r="B429" s="80" t="s">
        <v>864</v>
      </c>
      <c r="C429" s="106" t="n">
        <v>40542</v>
      </c>
      <c r="D429" s="60" t="s">
        <v>42</v>
      </c>
      <c r="E429" s="118" t="n">
        <v>5.565</v>
      </c>
      <c r="F429" s="110" t="n">
        <v>7971.35</v>
      </c>
      <c r="G429" s="110" t="n">
        <v>2797.44</v>
      </c>
      <c r="H429" s="16" t="n">
        <f aca="false">F429+G429</f>
        <v>10768.79</v>
      </c>
      <c r="I429" s="107" t="s">
        <v>865</v>
      </c>
      <c r="J429" s="107" t="s">
        <v>866</v>
      </c>
      <c r="K429" s="60" t="s">
        <v>17</v>
      </c>
      <c r="L429" s="11" t="s">
        <v>18</v>
      </c>
    </row>
    <row r="430" s="42" customFormat="true" ht="35.25" hidden="false" customHeight="true" outlineLevel="0" collapsed="false">
      <c r="A430" s="11" t="n">
        <v>427</v>
      </c>
      <c r="B430" s="80" t="s">
        <v>867</v>
      </c>
      <c r="C430" s="106" t="n">
        <v>40542</v>
      </c>
      <c r="D430" s="60" t="s">
        <v>34</v>
      </c>
      <c r="E430" s="118" t="n">
        <v>52.76</v>
      </c>
      <c r="F430" s="110" t="n">
        <v>34180</v>
      </c>
      <c r="G430" s="110" t="n">
        <v>48256.77</v>
      </c>
      <c r="H430" s="16" t="n">
        <f aca="false">F430+G430</f>
        <v>82436.77</v>
      </c>
      <c r="I430" s="65" t="s">
        <v>868</v>
      </c>
      <c r="J430" s="107" t="s">
        <v>869</v>
      </c>
      <c r="K430" s="60" t="s">
        <v>17</v>
      </c>
      <c r="L430" s="11" t="s">
        <v>18</v>
      </c>
    </row>
    <row r="431" s="42" customFormat="true" ht="12.75" hidden="false" customHeight="false" outlineLevel="0" collapsed="false">
      <c r="A431" s="11" t="n">
        <v>428</v>
      </c>
      <c r="B431" s="19" t="s">
        <v>870</v>
      </c>
      <c r="C431" s="106" t="n">
        <v>40550</v>
      </c>
      <c r="D431" s="60" t="s">
        <v>62</v>
      </c>
      <c r="E431" s="120" t="n">
        <v>6.71</v>
      </c>
      <c r="F431" s="119" t="n">
        <v>11289</v>
      </c>
      <c r="G431" s="119" t="n">
        <v>579.39</v>
      </c>
      <c r="H431" s="16" t="n">
        <f aca="false">F431+G431</f>
        <v>11868.39</v>
      </c>
      <c r="I431" s="121" t="s">
        <v>871</v>
      </c>
      <c r="J431" s="65" t="s">
        <v>872</v>
      </c>
      <c r="K431" s="60" t="s">
        <v>17</v>
      </c>
      <c r="L431" s="11" t="s">
        <v>18</v>
      </c>
    </row>
    <row r="432" s="42" customFormat="true" ht="25.5" hidden="false" customHeight="false" outlineLevel="0" collapsed="false">
      <c r="A432" s="11" t="n">
        <v>429</v>
      </c>
      <c r="B432" s="19" t="s">
        <v>873</v>
      </c>
      <c r="C432" s="106" t="n">
        <v>40603</v>
      </c>
      <c r="D432" s="60" t="s">
        <v>58</v>
      </c>
      <c r="E432" s="120" t="n">
        <v>0.701</v>
      </c>
      <c r="F432" s="119" t="n">
        <v>964</v>
      </c>
      <c r="G432" s="119" t="n">
        <v>641.7</v>
      </c>
      <c r="H432" s="16" t="n">
        <f aca="false">F432+G432</f>
        <v>1605.7</v>
      </c>
      <c r="I432" s="121" t="s">
        <v>874</v>
      </c>
      <c r="J432" s="65" t="s">
        <v>875</v>
      </c>
      <c r="K432" s="60" t="s">
        <v>17</v>
      </c>
      <c r="L432" s="11" t="s">
        <v>18</v>
      </c>
    </row>
    <row r="433" s="42" customFormat="true" ht="12.75" hidden="false" customHeight="false" outlineLevel="0" collapsed="false">
      <c r="A433" s="11" t="n">
        <v>430</v>
      </c>
      <c r="B433" s="19" t="s">
        <v>826</v>
      </c>
      <c r="C433" s="106" t="n">
        <v>40609</v>
      </c>
      <c r="D433" s="60" t="s">
        <v>25</v>
      </c>
      <c r="E433" s="120" t="n">
        <v>0.75</v>
      </c>
      <c r="F433" s="119" t="n">
        <v>4937</v>
      </c>
      <c r="G433" s="119" t="n">
        <v>0</v>
      </c>
      <c r="H433" s="16" t="n">
        <f aca="false">F433+G433</f>
        <v>4937</v>
      </c>
      <c r="I433" s="121" t="s">
        <v>876</v>
      </c>
      <c r="J433" s="65" t="s">
        <v>877</v>
      </c>
      <c r="K433" s="60" t="s">
        <v>17</v>
      </c>
      <c r="L433" s="11" t="s">
        <v>18</v>
      </c>
    </row>
    <row r="434" s="42" customFormat="true" ht="30.75" hidden="false" customHeight="true" outlineLevel="0" collapsed="false">
      <c r="A434" s="11" t="n">
        <v>431</v>
      </c>
      <c r="B434" s="19" t="s">
        <v>878</v>
      </c>
      <c r="C434" s="106" t="n">
        <v>40620</v>
      </c>
      <c r="D434" s="60" t="s">
        <v>112</v>
      </c>
      <c r="E434" s="120" t="n">
        <v>36.602</v>
      </c>
      <c r="F434" s="119" t="n">
        <v>40664</v>
      </c>
      <c r="G434" s="119" t="n">
        <v>15252.93</v>
      </c>
      <c r="H434" s="119" t="n">
        <f aca="false">F434+G434</f>
        <v>55916.93</v>
      </c>
      <c r="I434" s="121" t="s">
        <v>879</v>
      </c>
      <c r="J434" s="65" t="s">
        <v>880</v>
      </c>
      <c r="K434" s="60" t="s">
        <v>17</v>
      </c>
      <c r="L434" s="11" t="s">
        <v>18</v>
      </c>
    </row>
    <row r="435" s="42" customFormat="true" ht="51" hidden="false" customHeight="false" outlineLevel="0" collapsed="false">
      <c r="A435" s="11" t="n">
        <v>432</v>
      </c>
      <c r="B435" s="19" t="s">
        <v>881</v>
      </c>
      <c r="C435" s="106" t="n">
        <v>40627</v>
      </c>
      <c r="D435" s="60" t="s">
        <v>14</v>
      </c>
      <c r="E435" s="120" t="n">
        <v>121.094</v>
      </c>
      <c r="F435" s="119" t="n">
        <v>197722</v>
      </c>
      <c r="G435" s="119" t="n">
        <v>112530</v>
      </c>
      <c r="H435" s="16" t="n">
        <f aca="false">F435+G435</f>
        <v>310252</v>
      </c>
      <c r="I435" s="121" t="s">
        <v>882</v>
      </c>
      <c r="J435" s="65" t="s">
        <v>883</v>
      </c>
      <c r="K435" s="60" t="s">
        <v>17</v>
      </c>
      <c r="L435" s="11" t="s">
        <v>424</v>
      </c>
    </row>
    <row r="436" s="42" customFormat="true" ht="51" hidden="false" customHeight="false" outlineLevel="0" collapsed="false">
      <c r="A436" s="11" t="n">
        <v>433</v>
      </c>
      <c r="B436" s="19" t="s">
        <v>884</v>
      </c>
      <c r="C436" s="106" t="n">
        <v>40634</v>
      </c>
      <c r="D436" s="60" t="s">
        <v>25</v>
      </c>
      <c r="E436" s="120" t="n">
        <v>0.977</v>
      </c>
      <c r="F436" s="119" t="n">
        <v>443</v>
      </c>
      <c r="G436" s="122"/>
      <c r="H436" s="16" t="n">
        <f aca="false">F436+G436</f>
        <v>443</v>
      </c>
      <c r="I436" s="121" t="s">
        <v>876</v>
      </c>
      <c r="J436" s="65" t="s">
        <v>885</v>
      </c>
      <c r="K436" s="60" t="s">
        <v>17</v>
      </c>
      <c r="L436" s="11" t="s">
        <v>18</v>
      </c>
    </row>
    <row r="437" s="42" customFormat="true" ht="25.5" hidden="false" customHeight="false" outlineLevel="0" collapsed="false">
      <c r="A437" s="11" t="n">
        <v>434</v>
      </c>
      <c r="B437" s="19" t="s">
        <v>291</v>
      </c>
      <c r="C437" s="106" t="n">
        <v>40640</v>
      </c>
      <c r="D437" s="60" t="s">
        <v>25</v>
      </c>
      <c r="E437" s="120" t="n">
        <v>0.848</v>
      </c>
      <c r="F437" s="119" t="n">
        <v>734</v>
      </c>
      <c r="G437" s="119" t="n">
        <v>788.64</v>
      </c>
      <c r="H437" s="16" t="n">
        <f aca="false">F437+G437</f>
        <v>1522.64</v>
      </c>
      <c r="I437" s="121" t="s">
        <v>886</v>
      </c>
      <c r="J437" s="65" t="s">
        <v>887</v>
      </c>
      <c r="K437" s="60" t="s">
        <v>17</v>
      </c>
      <c r="L437" s="11" t="s">
        <v>18</v>
      </c>
    </row>
    <row r="438" s="42" customFormat="true" ht="25.5" hidden="false" customHeight="false" outlineLevel="0" collapsed="false">
      <c r="A438" s="11" t="n">
        <v>435</v>
      </c>
      <c r="B438" s="19" t="s">
        <v>888</v>
      </c>
      <c r="C438" s="106" t="n">
        <v>40640</v>
      </c>
      <c r="D438" s="60" t="s">
        <v>25</v>
      </c>
      <c r="E438" s="120" t="n">
        <v>5.035</v>
      </c>
      <c r="F438" s="119" t="n">
        <v>4041</v>
      </c>
      <c r="G438" s="119" t="n">
        <v>4682.55</v>
      </c>
      <c r="H438" s="16" t="n">
        <f aca="false">F438+G438</f>
        <v>8723.55</v>
      </c>
      <c r="I438" s="121" t="s">
        <v>886</v>
      </c>
      <c r="J438" s="65" t="s">
        <v>889</v>
      </c>
      <c r="K438" s="60" t="s">
        <v>17</v>
      </c>
      <c r="L438" s="11" t="s">
        <v>18</v>
      </c>
    </row>
    <row r="439" s="42" customFormat="true" ht="25.5" hidden="false" customHeight="false" outlineLevel="0" collapsed="false">
      <c r="A439" s="11" t="n">
        <v>436</v>
      </c>
      <c r="B439" s="19" t="s">
        <v>83</v>
      </c>
      <c r="C439" s="106" t="n">
        <v>40652</v>
      </c>
      <c r="D439" s="60" t="s">
        <v>34</v>
      </c>
      <c r="E439" s="120" t="n">
        <v>5.8</v>
      </c>
      <c r="F439" s="119" t="n">
        <v>15720</v>
      </c>
      <c r="G439" s="119" t="n">
        <v>4510.5</v>
      </c>
      <c r="H439" s="16" t="n">
        <f aca="false">F439+G439</f>
        <v>20230.5</v>
      </c>
      <c r="I439" s="121" t="s">
        <v>890</v>
      </c>
      <c r="J439" s="65" t="s">
        <v>891</v>
      </c>
      <c r="K439" s="60" t="s">
        <v>17</v>
      </c>
      <c r="L439" s="11" t="s">
        <v>18</v>
      </c>
    </row>
    <row r="440" s="42" customFormat="true" ht="38.25" hidden="false" customHeight="false" outlineLevel="0" collapsed="false">
      <c r="A440" s="11" t="n">
        <v>437</v>
      </c>
      <c r="B440" s="19" t="s">
        <v>892</v>
      </c>
      <c r="C440" s="106" t="n">
        <v>40659</v>
      </c>
      <c r="D440" s="60" t="s">
        <v>42</v>
      </c>
      <c r="E440" s="120" t="n">
        <v>0.4</v>
      </c>
      <c r="F440" s="119" t="n">
        <v>0</v>
      </c>
      <c r="G440" s="119"/>
      <c r="H440" s="16" t="n">
        <f aca="false">F440+G440</f>
        <v>0</v>
      </c>
      <c r="I440" s="121" t="s">
        <v>344</v>
      </c>
      <c r="J440" s="65" t="s">
        <v>893</v>
      </c>
      <c r="K440" s="60" t="s">
        <v>17</v>
      </c>
      <c r="L440" s="11" t="s">
        <v>424</v>
      </c>
    </row>
    <row r="441" s="42" customFormat="true" ht="54" hidden="false" customHeight="true" outlineLevel="0" collapsed="false">
      <c r="A441" s="11" t="n">
        <v>438</v>
      </c>
      <c r="B441" s="19" t="s">
        <v>894</v>
      </c>
      <c r="C441" s="106" t="n">
        <v>40659</v>
      </c>
      <c r="D441" s="60" t="s">
        <v>42</v>
      </c>
      <c r="E441" s="120" t="n">
        <v>0.4</v>
      </c>
      <c r="F441" s="119" t="n">
        <v>0</v>
      </c>
      <c r="G441" s="119" t="n">
        <v>372</v>
      </c>
      <c r="H441" s="16" t="n">
        <f aca="false">F441+G441</f>
        <v>372</v>
      </c>
      <c r="I441" s="121" t="s">
        <v>344</v>
      </c>
      <c r="J441" s="65" t="s">
        <v>895</v>
      </c>
      <c r="K441" s="60" t="s">
        <v>17</v>
      </c>
      <c r="L441" s="11" t="s">
        <v>424</v>
      </c>
    </row>
    <row r="442" s="42" customFormat="true" ht="25.5" hidden="false" customHeight="false" outlineLevel="0" collapsed="false">
      <c r="A442" s="11" t="n">
        <v>439</v>
      </c>
      <c r="B442" s="19" t="s">
        <v>896</v>
      </c>
      <c r="C442" s="106" t="n">
        <v>40665</v>
      </c>
      <c r="D442" s="60" t="s">
        <v>25</v>
      </c>
      <c r="E442" s="120" t="n">
        <v>0.55</v>
      </c>
      <c r="F442" s="119" t="n">
        <v>529</v>
      </c>
      <c r="G442" s="119" t="n">
        <v>156.24</v>
      </c>
      <c r="H442" s="16" t="n">
        <f aca="false">F442+G442</f>
        <v>685.24</v>
      </c>
      <c r="I442" s="121" t="s">
        <v>897</v>
      </c>
      <c r="J442" s="65" t="s">
        <v>898</v>
      </c>
      <c r="K442" s="60" t="s">
        <v>17</v>
      </c>
      <c r="L442" s="11" t="s">
        <v>18</v>
      </c>
    </row>
    <row r="443" s="42" customFormat="true" ht="25.5" hidden="false" customHeight="false" outlineLevel="0" collapsed="false">
      <c r="A443" s="11" t="n">
        <v>440</v>
      </c>
      <c r="B443" s="19" t="s">
        <v>899</v>
      </c>
      <c r="C443" s="106" t="n">
        <v>40667</v>
      </c>
      <c r="D443" s="60" t="s">
        <v>159</v>
      </c>
      <c r="E443" s="120" t="n">
        <v>0.34</v>
      </c>
      <c r="F443" s="119" t="n">
        <v>143.51</v>
      </c>
      <c r="G443" s="119"/>
      <c r="H443" s="16" t="n">
        <f aca="false">F443+G443</f>
        <v>143.51</v>
      </c>
      <c r="I443" s="121" t="s">
        <v>900</v>
      </c>
      <c r="J443" s="65" t="s">
        <v>901</v>
      </c>
      <c r="K443" s="60" t="s">
        <v>17</v>
      </c>
      <c r="L443" s="11" t="s">
        <v>18</v>
      </c>
    </row>
    <row r="444" s="42" customFormat="true" ht="12.75" hidden="false" customHeight="false" outlineLevel="0" collapsed="false">
      <c r="A444" s="11" t="n">
        <v>441</v>
      </c>
      <c r="B444" s="19" t="s">
        <v>902</v>
      </c>
      <c r="C444" s="106" t="n">
        <v>40667</v>
      </c>
      <c r="D444" s="60" t="s">
        <v>42</v>
      </c>
      <c r="E444" s="120" t="n">
        <v>3.311</v>
      </c>
      <c r="F444" s="119" t="n">
        <v>16852</v>
      </c>
      <c r="G444" s="119" t="n">
        <v>3079.23</v>
      </c>
      <c r="H444" s="16" t="n">
        <f aca="false">F444+G444</f>
        <v>19931.23</v>
      </c>
      <c r="I444" s="121" t="s">
        <v>903</v>
      </c>
      <c r="J444" s="65" t="s">
        <v>904</v>
      </c>
      <c r="K444" s="60" t="s">
        <v>17</v>
      </c>
      <c r="L444" s="11" t="s">
        <v>18</v>
      </c>
    </row>
    <row r="445" s="42" customFormat="true" ht="25.5" hidden="false" customHeight="false" outlineLevel="0" collapsed="false">
      <c r="A445" s="11" t="n">
        <v>442</v>
      </c>
      <c r="B445" s="19" t="s">
        <v>905</v>
      </c>
      <c r="C445" s="106" t="n">
        <v>40667</v>
      </c>
      <c r="D445" s="60" t="s">
        <v>65</v>
      </c>
      <c r="E445" s="120" t="n">
        <v>0.581</v>
      </c>
      <c r="F445" s="119" t="n">
        <v>270</v>
      </c>
      <c r="G445" s="119" t="n">
        <v>536.61</v>
      </c>
      <c r="H445" s="16" t="n">
        <f aca="false">F445+G445</f>
        <v>806.61</v>
      </c>
      <c r="I445" s="121" t="s">
        <v>906</v>
      </c>
      <c r="J445" s="65" t="s">
        <v>907</v>
      </c>
      <c r="K445" s="60" t="s">
        <v>17</v>
      </c>
      <c r="L445" s="11" t="s">
        <v>18</v>
      </c>
    </row>
    <row r="446" s="42" customFormat="true" ht="25.5" hidden="false" customHeight="false" outlineLevel="0" collapsed="false">
      <c r="A446" s="11" t="n">
        <v>443</v>
      </c>
      <c r="B446" s="19" t="s">
        <v>300</v>
      </c>
      <c r="C446" s="106" t="n">
        <v>40667</v>
      </c>
      <c r="D446" s="60" t="s">
        <v>25</v>
      </c>
      <c r="E446" s="120" t="n">
        <v>1.678</v>
      </c>
      <c r="F446" s="119" t="n">
        <v>735</v>
      </c>
      <c r="G446" s="119"/>
      <c r="H446" s="16" t="n">
        <f aca="false">F446+G446</f>
        <v>735</v>
      </c>
      <c r="I446" s="121" t="s">
        <v>908</v>
      </c>
      <c r="J446" s="65" t="s">
        <v>909</v>
      </c>
      <c r="K446" s="60" t="s">
        <v>17</v>
      </c>
      <c r="L446" s="11" t="s">
        <v>18</v>
      </c>
    </row>
    <row r="447" s="42" customFormat="true" ht="25.5" hidden="false" customHeight="false" outlineLevel="0" collapsed="false">
      <c r="A447" s="11" t="n">
        <v>444</v>
      </c>
      <c r="B447" s="19" t="s">
        <v>910</v>
      </c>
      <c r="C447" s="106" t="n">
        <v>40667</v>
      </c>
      <c r="D447" s="60" t="s">
        <v>34</v>
      </c>
      <c r="E447" s="120" t="n">
        <v>4.11</v>
      </c>
      <c r="F447" s="119" t="n">
        <v>4351</v>
      </c>
      <c r="G447" s="119"/>
      <c r="H447" s="16" t="n">
        <f aca="false">F447+G447</f>
        <v>4351</v>
      </c>
      <c r="I447" s="121" t="s">
        <v>911</v>
      </c>
      <c r="J447" s="65" t="s">
        <v>912</v>
      </c>
      <c r="K447" s="60" t="s">
        <v>17</v>
      </c>
      <c r="L447" s="11" t="s">
        <v>18</v>
      </c>
    </row>
    <row r="448" s="42" customFormat="true" ht="40.5" hidden="false" customHeight="true" outlineLevel="0" collapsed="false">
      <c r="A448" s="11" t="n">
        <v>445</v>
      </c>
      <c r="B448" s="19" t="s">
        <v>913</v>
      </c>
      <c r="C448" s="106" t="n">
        <v>40689</v>
      </c>
      <c r="D448" s="60" t="s">
        <v>112</v>
      </c>
      <c r="E448" s="120" t="n">
        <v>389.779</v>
      </c>
      <c r="F448" s="119" t="n">
        <v>285699</v>
      </c>
      <c r="G448" s="119" t="n">
        <v>249017.73</v>
      </c>
      <c r="H448" s="16" t="n">
        <f aca="false">F448+G448</f>
        <v>534716.73</v>
      </c>
      <c r="I448" s="121" t="s">
        <v>914</v>
      </c>
      <c r="J448" s="65" t="s">
        <v>915</v>
      </c>
      <c r="K448" s="60" t="s">
        <v>17</v>
      </c>
      <c r="L448" s="11" t="s">
        <v>424</v>
      </c>
    </row>
    <row r="449" s="42" customFormat="true" ht="25.5" hidden="false" customHeight="false" outlineLevel="0" collapsed="false">
      <c r="A449" s="11" t="n">
        <v>446</v>
      </c>
      <c r="B449" s="123" t="s">
        <v>133</v>
      </c>
      <c r="C449" s="106" t="n">
        <v>40702</v>
      </c>
      <c r="D449" s="60" t="s">
        <v>65</v>
      </c>
      <c r="E449" s="120" t="n">
        <v>1.515</v>
      </c>
      <c r="F449" s="119" t="n">
        <v>3640</v>
      </c>
      <c r="G449" s="119" t="n">
        <v>1408.95</v>
      </c>
      <c r="H449" s="16" t="n">
        <f aca="false">F449+G449</f>
        <v>5048.95</v>
      </c>
      <c r="I449" s="121" t="s">
        <v>916</v>
      </c>
      <c r="J449" s="65" t="s">
        <v>917</v>
      </c>
      <c r="K449" s="60" t="s">
        <v>17</v>
      </c>
      <c r="L449" s="11" t="s">
        <v>18</v>
      </c>
    </row>
    <row r="450" s="42" customFormat="true" ht="25.5" hidden="false" customHeight="false" outlineLevel="0" collapsed="false">
      <c r="A450" s="11" t="n">
        <v>447</v>
      </c>
      <c r="B450" s="123" t="s">
        <v>305</v>
      </c>
      <c r="C450" s="106" t="n">
        <v>40707</v>
      </c>
      <c r="D450" s="60" t="s">
        <v>62</v>
      </c>
      <c r="E450" s="120" t="n">
        <v>39.002</v>
      </c>
      <c r="F450" s="119" t="n">
        <v>124128</v>
      </c>
      <c r="G450" s="119" t="n">
        <v>3314.52</v>
      </c>
      <c r="H450" s="16" t="n">
        <f aca="false">F450+G450</f>
        <v>127442.52</v>
      </c>
      <c r="I450" s="121" t="s">
        <v>918</v>
      </c>
      <c r="J450" s="65" t="s">
        <v>919</v>
      </c>
      <c r="K450" s="60" t="s">
        <v>17</v>
      </c>
      <c r="L450" s="11" t="s">
        <v>18</v>
      </c>
    </row>
    <row r="451" s="42" customFormat="true" ht="22.5" hidden="false" customHeight="true" outlineLevel="0" collapsed="false">
      <c r="A451" s="11" t="n">
        <v>448</v>
      </c>
      <c r="B451" s="123" t="s">
        <v>307</v>
      </c>
      <c r="C451" s="106" t="n">
        <v>40708</v>
      </c>
      <c r="D451" s="60" t="s">
        <v>112</v>
      </c>
      <c r="E451" s="120" t="n">
        <v>1.145</v>
      </c>
      <c r="F451" s="119" t="n">
        <v>2955</v>
      </c>
      <c r="G451" s="119" t="n">
        <v>1064.85</v>
      </c>
      <c r="H451" s="16" t="n">
        <f aca="false">F451+G451</f>
        <v>4019.85</v>
      </c>
      <c r="I451" s="121" t="s">
        <v>920</v>
      </c>
      <c r="J451" s="65" t="s">
        <v>921</v>
      </c>
      <c r="K451" s="60" t="s">
        <v>17</v>
      </c>
      <c r="L451" s="11" t="s">
        <v>18</v>
      </c>
    </row>
    <row r="452" s="42" customFormat="true" ht="25.5" hidden="false" customHeight="false" outlineLevel="0" collapsed="false">
      <c r="A452" s="11" t="n">
        <v>449</v>
      </c>
      <c r="B452" s="123" t="s">
        <v>316</v>
      </c>
      <c r="C452" s="106" t="n">
        <v>40711</v>
      </c>
      <c r="D452" s="60" t="s">
        <v>112</v>
      </c>
      <c r="E452" s="120" t="n">
        <v>84.539</v>
      </c>
      <c r="F452" s="119" t="n">
        <v>33477</v>
      </c>
      <c r="G452" s="119"/>
      <c r="H452" s="16" t="n">
        <f aca="false">F452+G452</f>
        <v>33477</v>
      </c>
      <c r="I452" s="121" t="s">
        <v>922</v>
      </c>
      <c r="J452" s="65" t="s">
        <v>923</v>
      </c>
      <c r="K452" s="60" t="s">
        <v>17</v>
      </c>
      <c r="L452" s="11" t="s">
        <v>18</v>
      </c>
    </row>
    <row r="453" s="42" customFormat="true" ht="12.75" hidden="false" customHeight="false" outlineLevel="0" collapsed="false">
      <c r="A453" s="11" t="n">
        <v>450</v>
      </c>
      <c r="B453" s="123" t="s">
        <v>139</v>
      </c>
      <c r="C453" s="106" t="n">
        <v>40711</v>
      </c>
      <c r="D453" s="60" t="s">
        <v>25</v>
      </c>
      <c r="E453" s="120" t="n">
        <v>0.219</v>
      </c>
      <c r="F453" s="119" t="n">
        <v>2714</v>
      </c>
      <c r="G453" s="119" t="n">
        <v>203.67</v>
      </c>
      <c r="H453" s="16" t="n">
        <f aca="false">F453+G453</f>
        <v>2917.67</v>
      </c>
      <c r="I453" s="121" t="s">
        <v>924</v>
      </c>
      <c r="J453" s="65" t="s">
        <v>925</v>
      </c>
      <c r="K453" s="60" t="s">
        <v>17</v>
      </c>
      <c r="L453" s="11" t="s">
        <v>18</v>
      </c>
    </row>
    <row r="454" s="42" customFormat="true" ht="12.75" hidden="false" customHeight="false" outlineLevel="0" collapsed="false">
      <c r="A454" s="11" t="n">
        <v>451</v>
      </c>
      <c r="B454" s="123" t="s">
        <v>519</v>
      </c>
      <c r="C454" s="106" t="n">
        <v>40711</v>
      </c>
      <c r="D454" s="60" t="s">
        <v>25</v>
      </c>
      <c r="E454" s="120" t="n">
        <v>0.145</v>
      </c>
      <c r="F454" s="119" t="n">
        <v>219</v>
      </c>
      <c r="G454" s="119" t="n">
        <v>134.85</v>
      </c>
      <c r="H454" s="16" t="n">
        <f aca="false">F454+G454</f>
        <v>353.85</v>
      </c>
      <c r="I454" s="121" t="s">
        <v>924</v>
      </c>
      <c r="J454" s="65" t="s">
        <v>925</v>
      </c>
      <c r="K454" s="60" t="s">
        <v>17</v>
      </c>
      <c r="L454" s="11" t="s">
        <v>18</v>
      </c>
    </row>
    <row r="455" s="42" customFormat="true" ht="38.25" hidden="false" customHeight="false" outlineLevel="0" collapsed="false">
      <c r="A455" s="11" t="n">
        <v>452</v>
      </c>
      <c r="B455" s="123" t="s">
        <v>522</v>
      </c>
      <c r="C455" s="106" t="n">
        <v>40718</v>
      </c>
      <c r="D455" s="60" t="s">
        <v>112</v>
      </c>
      <c r="E455" s="120" t="n">
        <v>4.797</v>
      </c>
      <c r="F455" s="119" t="n">
        <v>13242</v>
      </c>
      <c r="G455" s="119" t="n">
        <v>3658.62</v>
      </c>
      <c r="H455" s="16" t="n">
        <f aca="false">F455+G455</f>
        <v>16900.62</v>
      </c>
      <c r="I455" s="121" t="s">
        <v>914</v>
      </c>
      <c r="J455" s="65" t="s">
        <v>926</v>
      </c>
      <c r="K455" s="60" t="s">
        <v>17</v>
      </c>
      <c r="L455" s="11" t="s">
        <v>18</v>
      </c>
    </row>
    <row r="456" s="42" customFormat="true" ht="12.75" hidden="false" customHeight="false" outlineLevel="0" collapsed="false">
      <c r="A456" s="11" t="n">
        <v>453</v>
      </c>
      <c r="B456" s="123" t="s">
        <v>326</v>
      </c>
      <c r="C456" s="106" t="n">
        <v>40721</v>
      </c>
      <c r="D456" s="60" t="s">
        <v>58</v>
      </c>
      <c r="E456" s="120" t="n">
        <v>0.081</v>
      </c>
      <c r="F456" s="119" t="n">
        <v>1470</v>
      </c>
      <c r="G456" s="119" t="n">
        <v>75.33</v>
      </c>
      <c r="H456" s="16" t="n">
        <f aca="false">F456+G456</f>
        <v>1545.33</v>
      </c>
      <c r="I456" s="121" t="s">
        <v>927</v>
      </c>
      <c r="J456" s="65" t="s">
        <v>600</v>
      </c>
      <c r="K456" s="60" t="s">
        <v>17</v>
      </c>
      <c r="L456" s="11" t="s">
        <v>18</v>
      </c>
    </row>
    <row r="457" s="42" customFormat="true" ht="12.75" hidden="false" customHeight="false" outlineLevel="0" collapsed="false">
      <c r="A457" s="11" t="n">
        <v>454</v>
      </c>
      <c r="B457" s="19" t="s">
        <v>928</v>
      </c>
      <c r="C457" s="106" t="n">
        <v>40724</v>
      </c>
      <c r="D457" s="60" t="s">
        <v>38</v>
      </c>
      <c r="E457" s="124" t="s">
        <v>929</v>
      </c>
      <c r="F457" s="124"/>
      <c r="G457" s="124"/>
      <c r="H457" s="16"/>
      <c r="I457" s="65" t="s">
        <v>930</v>
      </c>
      <c r="J457" s="125"/>
      <c r="K457" s="126"/>
      <c r="L457" s="11" t="s">
        <v>18</v>
      </c>
    </row>
    <row r="458" s="42" customFormat="true" ht="20.25" hidden="false" customHeight="true" outlineLevel="0" collapsed="false">
      <c r="A458" s="11" t="n">
        <v>455</v>
      </c>
      <c r="B458" s="123" t="s">
        <v>158</v>
      </c>
      <c r="C458" s="106" t="n">
        <v>40725</v>
      </c>
      <c r="D458" s="60" t="s">
        <v>62</v>
      </c>
      <c r="E458" s="120" t="n">
        <v>0.073</v>
      </c>
      <c r="F458" s="119" t="n">
        <v>104</v>
      </c>
      <c r="G458" s="119" t="n">
        <v>67.89</v>
      </c>
      <c r="H458" s="16" t="n">
        <f aca="false">F458+G458</f>
        <v>171.89</v>
      </c>
      <c r="I458" s="121" t="s">
        <v>931</v>
      </c>
      <c r="J458" s="65" t="s">
        <v>932</v>
      </c>
      <c r="K458" s="60" t="s">
        <v>17</v>
      </c>
      <c r="L458" s="11" t="s">
        <v>18</v>
      </c>
    </row>
    <row r="459" s="42" customFormat="true" ht="12.75" hidden="false" customHeight="false" outlineLevel="0" collapsed="false">
      <c r="A459" s="11" t="n">
        <v>456</v>
      </c>
      <c r="B459" s="123" t="s">
        <v>933</v>
      </c>
      <c r="C459" s="106" t="n">
        <v>40730</v>
      </c>
      <c r="D459" s="60" t="s">
        <v>25</v>
      </c>
      <c r="E459" s="127" t="n">
        <v>0.356</v>
      </c>
      <c r="F459" s="119" t="n">
        <v>5622</v>
      </c>
      <c r="G459" s="119"/>
      <c r="H459" s="16" t="n">
        <f aca="false">F459+G459</f>
        <v>5622</v>
      </c>
      <c r="I459" s="121" t="s">
        <v>934</v>
      </c>
      <c r="J459" s="121" t="s">
        <v>935</v>
      </c>
      <c r="K459" s="60" t="s">
        <v>17</v>
      </c>
      <c r="L459" s="11" t="s">
        <v>18</v>
      </c>
    </row>
    <row r="460" s="42" customFormat="true" ht="25.5" hidden="false" customHeight="false" outlineLevel="0" collapsed="false">
      <c r="A460" s="11" t="n">
        <v>457</v>
      </c>
      <c r="B460" s="128" t="s">
        <v>936</v>
      </c>
      <c r="C460" s="106" t="n">
        <v>40732</v>
      </c>
      <c r="D460" s="60" t="s">
        <v>42</v>
      </c>
      <c r="E460" s="120" t="n">
        <v>1.12</v>
      </c>
      <c r="F460" s="119" t="n">
        <v>1005</v>
      </c>
      <c r="G460" s="119" t="n">
        <v>1041.6</v>
      </c>
      <c r="H460" s="16" t="n">
        <f aca="false">F460+G460</f>
        <v>2046.6</v>
      </c>
      <c r="I460" s="121" t="s">
        <v>801</v>
      </c>
      <c r="J460" s="65" t="s">
        <v>937</v>
      </c>
      <c r="K460" s="60" t="s">
        <v>17</v>
      </c>
      <c r="L460" s="11" t="s">
        <v>424</v>
      </c>
    </row>
    <row r="461" s="42" customFormat="true" ht="12.75" hidden="false" customHeight="false" outlineLevel="0" collapsed="false">
      <c r="A461" s="11" t="n">
        <v>458</v>
      </c>
      <c r="B461" s="19" t="s">
        <v>933</v>
      </c>
      <c r="C461" s="106" t="n">
        <v>40739</v>
      </c>
      <c r="D461" s="69" t="s">
        <v>25</v>
      </c>
      <c r="E461" s="120" t="n">
        <v>1.45</v>
      </c>
      <c r="F461" s="119" t="n">
        <v>2566</v>
      </c>
      <c r="G461" s="119" t="n">
        <v>1162.5</v>
      </c>
      <c r="H461" s="16" t="n">
        <f aca="false">F461+G461</f>
        <v>3728.5</v>
      </c>
      <c r="I461" s="121" t="s">
        <v>938</v>
      </c>
      <c r="J461" s="65" t="s">
        <v>939</v>
      </c>
      <c r="K461" s="60" t="s">
        <v>17</v>
      </c>
      <c r="L461" s="11" t="s">
        <v>18</v>
      </c>
    </row>
    <row r="462" s="42" customFormat="true" ht="28.5" hidden="false" customHeight="true" outlineLevel="0" collapsed="false">
      <c r="A462" s="11" t="n">
        <v>459</v>
      </c>
      <c r="B462" s="128" t="s">
        <v>940</v>
      </c>
      <c r="C462" s="106" t="n">
        <v>40739</v>
      </c>
      <c r="D462" s="129" t="s">
        <v>58</v>
      </c>
      <c r="E462" s="120" t="n">
        <v>0.439</v>
      </c>
      <c r="F462" s="119" t="n">
        <v>587</v>
      </c>
      <c r="G462" s="119" t="n">
        <v>335.73</v>
      </c>
      <c r="H462" s="16" t="n">
        <f aca="false">F462+G462</f>
        <v>922.73</v>
      </c>
      <c r="I462" s="121" t="s">
        <v>874</v>
      </c>
      <c r="J462" s="65" t="s">
        <v>941</v>
      </c>
      <c r="K462" s="60" t="s">
        <v>17</v>
      </c>
      <c r="L462" s="11" t="s">
        <v>424</v>
      </c>
    </row>
    <row r="463" s="42" customFormat="true" ht="12.75" hidden="false" customHeight="false" outlineLevel="0" collapsed="false">
      <c r="A463" s="11" t="n">
        <v>460</v>
      </c>
      <c r="B463" s="123" t="s">
        <v>942</v>
      </c>
      <c r="C463" s="106" t="n">
        <v>40743</v>
      </c>
      <c r="D463" s="69" t="s">
        <v>25</v>
      </c>
      <c r="E463" s="120" t="n">
        <v>4.177</v>
      </c>
      <c r="F463" s="119" t="n">
        <v>64165</v>
      </c>
      <c r="G463" s="119"/>
      <c r="H463" s="16" t="n">
        <f aca="false">F463+G463</f>
        <v>64165</v>
      </c>
      <c r="I463" s="130" t="s">
        <v>943</v>
      </c>
      <c r="J463" s="65"/>
      <c r="K463" s="69" t="s">
        <v>17</v>
      </c>
      <c r="L463" s="11" t="s">
        <v>18</v>
      </c>
    </row>
    <row r="464" s="42" customFormat="true" ht="12.75" hidden="false" customHeight="false" outlineLevel="0" collapsed="false">
      <c r="A464" s="11" t="n">
        <v>461</v>
      </c>
      <c r="B464" s="123" t="s">
        <v>944</v>
      </c>
      <c r="C464" s="106" t="n">
        <v>40743</v>
      </c>
      <c r="D464" s="60" t="s">
        <v>25</v>
      </c>
      <c r="E464" s="120" t="n">
        <v>0.3</v>
      </c>
      <c r="F464" s="119" t="n">
        <v>146</v>
      </c>
      <c r="G464" s="119" t="n">
        <v>279</v>
      </c>
      <c r="H464" s="16" t="n">
        <f aca="false">F464+G464</f>
        <v>425</v>
      </c>
      <c r="I464" s="121" t="s">
        <v>945</v>
      </c>
      <c r="J464" s="65" t="s">
        <v>946</v>
      </c>
      <c r="K464" s="60" t="s">
        <v>17</v>
      </c>
      <c r="L464" s="11" t="s">
        <v>18</v>
      </c>
    </row>
    <row r="465" s="42" customFormat="true" ht="25.5" hidden="false" customHeight="false" outlineLevel="0" collapsed="false">
      <c r="A465" s="11" t="n">
        <v>462</v>
      </c>
      <c r="B465" s="123" t="s">
        <v>947</v>
      </c>
      <c r="C465" s="106" t="n">
        <v>40743</v>
      </c>
      <c r="D465" s="60" t="s">
        <v>159</v>
      </c>
      <c r="E465" s="120" t="n">
        <v>0.4</v>
      </c>
      <c r="F465" s="119" t="n">
        <v>957.45</v>
      </c>
      <c r="G465" s="119" t="n">
        <v>372</v>
      </c>
      <c r="H465" s="16" t="n">
        <f aca="false">F465+G465</f>
        <v>1329.45</v>
      </c>
      <c r="I465" s="121" t="s">
        <v>948</v>
      </c>
      <c r="J465" s="65" t="s">
        <v>949</v>
      </c>
      <c r="K465" s="60" t="s">
        <v>17</v>
      </c>
      <c r="L465" s="11" t="s">
        <v>18</v>
      </c>
    </row>
    <row r="466" s="42" customFormat="true" ht="25.5" hidden="false" customHeight="false" outlineLevel="0" collapsed="false">
      <c r="A466" s="11" t="n">
        <v>463</v>
      </c>
      <c r="B466" s="123" t="s">
        <v>950</v>
      </c>
      <c r="C466" s="106" t="n">
        <v>40743</v>
      </c>
      <c r="D466" s="60" t="s">
        <v>20</v>
      </c>
      <c r="E466" s="120" t="n">
        <v>57.453</v>
      </c>
      <c r="F466" s="119" t="n">
        <v>35924</v>
      </c>
      <c r="G466" s="119" t="n">
        <v>1979.04</v>
      </c>
      <c r="H466" s="16" t="n">
        <f aca="false">F466+G466</f>
        <v>37903.04</v>
      </c>
      <c r="I466" s="121" t="s">
        <v>951</v>
      </c>
      <c r="J466" s="65" t="s">
        <v>952</v>
      </c>
      <c r="K466" s="60" t="s">
        <v>17</v>
      </c>
      <c r="L466" s="11" t="s">
        <v>18</v>
      </c>
    </row>
    <row r="467" s="42" customFormat="true" ht="12.75" hidden="false" customHeight="false" outlineLevel="0" collapsed="false">
      <c r="A467" s="11" t="n">
        <v>464</v>
      </c>
      <c r="B467" s="123" t="s">
        <v>953</v>
      </c>
      <c r="C467" s="106" t="n">
        <v>40743</v>
      </c>
      <c r="D467" s="60" t="s">
        <v>112</v>
      </c>
      <c r="E467" s="120" t="n">
        <v>10.669</v>
      </c>
      <c r="F467" s="119" t="n">
        <v>19231</v>
      </c>
      <c r="G467" s="119" t="n">
        <v>9923.1</v>
      </c>
      <c r="H467" s="16" t="n">
        <f aca="false">F467+G467</f>
        <v>29154.1</v>
      </c>
      <c r="I467" s="121" t="s">
        <v>954</v>
      </c>
      <c r="J467" s="65" t="s">
        <v>863</v>
      </c>
      <c r="K467" s="60" t="s">
        <v>17</v>
      </c>
      <c r="L467" s="11" t="s">
        <v>18</v>
      </c>
    </row>
    <row r="468" s="42" customFormat="true" ht="25.5" hidden="false" customHeight="false" outlineLevel="0" collapsed="false">
      <c r="A468" s="11" t="n">
        <v>465</v>
      </c>
      <c r="B468" s="123" t="s">
        <v>170</v>
      </c>
      <c r="C468" s="106" t="n">
        <v>40743</v>
      </c>
      <c r="D468" s="60" t="s">
        <v>65</v>
      </c>
      <c r="E468" s="120" t="n">
        <v>40.033</v>
      </c>
      <c r="F468" s="119" t="n">
        <v>48301</v>
      </c>
      <c r="G468" s="119" t="n">
        <v>12845.95</v>
      </c>
      <c r="H468" s="16" t="n">
        <f aca="false">F468+G468</f>
        <v>61146.95</v>
      </c>
      <c r="I468" s="121" t="s">
        <v>955</v>
      </c>
      <c r="J468" s="65" t="s">
        <v>956</v>
      </c>
      <c r="K468" s="60" t="s">
        <v>17</v>
      </c>
      <c r="L468" s="11" t="s">
        <v>18</v>
      </c>
    </row>
    <row r="469" s="42" customFormat="true" ht="12.75" hidden="false" customHeight="false" outlineLevel="0" collapsed="false">
      <c r="A469" s="11" t="n">
        <v>466</v>
      </c>
      <c r="B469" s="123" t="s">
        <v>957</v>
      </c>
      <c r="C469" s="106" t="n">
        <v>40743</v>
      </c>
      <c r="D469" s="60" t="s">
        <v>34</v>
      </c>
      <c r="E469" s="120" t="n">
        <v>1.225</v>
      </c>
      <c r="F469" s="119" t="n">
        <v>1415</v>
      </c>
      <c r="G469" s="119" t="n">
        <v>1139.25</v>
      </c>
      <c r="H469" s="16" t="n">
        <f aca="false">F469+G469</f>
        <v>2554.25</v>
      </c>
      <c r="I469" s="121" t="s">
        <v>958</v>
      </c>
      <c r="J469" s="65" t="s">
        <v>959</v>
      </c>
      <c r="K469" s="60" t="s">
        <v>17</v>
      </c>
      <c r="L469" s="11" t="s">
        <v>18</v>
      </c>
    </row>
    <row r="470" s="42" customFormat="true" ht="12.75" hidden="false" customHeight="false" outlineLevel="0" collapsed="false">
      <c r="A470" s="11" t="n">
        <v>467</v>
      </c>
      <c r="B470" s="123" t="s">
        <v>960</v>
      </c>
      <c r="C470" s="106" t="n">
        <v>40743</v>
      </c>
      <c r="D470" s="60" t="s">
        <v>70</v>
      </c>
      <c r="E470" s="120" t="n">
        <v>0.804</v>
      </c>
      <c r="F470" s="119" t="n">
        <v>748</v>
      </c>
      <c r="G470" s="119" t="n">
        <v>1909</v>
      </c>
      <c r="H470" s="16" t="n">
        <f aca="false">F470+G470</f>
        <v>2657</v>
      </c>
      <c r="I470" s="121" t="s">
        <v>961</v>
      </c>
      <c r="J470" s="65" t="s">
        <v>962</v>
      </c>
      <c r="K470" s="60" t="s">
        <v>17</v>
      </c>
      <c r="L470" s="11" t="s">
        <v>18</v>
      </c>
    </row>
    <row r="471" s="42" customFormat="true" ht="12.75" hidden="false" customHeight="false" outlineLevel="0" collapsed="false">
      <c r="A471" s="11" t="n">
        <v>468</v>
      </c>
      <c r="B471" s="123" t="s">
        <v>173</v>
      </c>
      <c r="C471" s="106" t="n">
        <v>40743</v>
      </c>
      <c r="D471" s="60" t="s">
        <v>70</v>
      </c>
      <c r="E471" s="120" t="n">
        <v>0.279</v>
      </c>
      <c r="F471" s="119" t="n">
        <v>682</v>
      </c>
      <c r="G471" s="119" t="n">
        <v>141</v>
      </c>
      <c r="H471" s="16" t="n">
        <f aca="false">F471+G471</f>
        <v>823</v>
      </c>
      <c r="I471" s="121" t="s">
        <v>963</v>
      </c>
      <c r="J471" s="65" t="s">
        <v>964</v>
      </c>
      <c r="K471" s="60" t="s">
        <v>17</v>
      </c>
      <c r="L471" s="11" t="s">
        <v>18</v>
      </c>
    </row>
    <row r="472" s="42" customFormat="true" ht="12.75" hidden="false" customHeight="false" outlineLevel="0" collapsed="false">
      <c r="A472" s="11" t="n">
        <v>469</v>
      </c>
      <c r="B472" s="123" t="s">
        <v>176</v>
      </c>
      <c r="C472" s="106" t="n">
        <v>40743</v>
      </c>
      <c r="D472" s="60" t="s">
        <v>62</v>
      </c>
      <c r="E472" s="120" t="n">
        <v>63.49</v>
      </c>
      <c r="F472" s="119" t="n">
        <v>33160</v>
      </c>
      <c r="G472" s="119"/>
      <c r="H472" s="16" t="n">
        <f aca="false">F472+G472</f>
        <v>33160</v>
      </c>
      <c r="I472" s="121" t="s">
        <v>931</v>
      </c>
      <c r="J472" s="65" t="s">
        <v>965</v>
      </c>
      <c r="K472" s="60" t="s">
        <v>17</v>
      </c>
      <c r="L472" s="11" t="s">
        <v>18</v>
      </c>
    </row>
    <row r="473" s="42" customFormat="true" ht="12.75" hidden="false" customHeight="false" outlineLevel="0" collapsed="false">
      <c r="A473" s="11" t="n">
        <v>470</v>
      </c>
      <c r="B473" s="123" t="s">
        <v>966</v>
      </c>
      <c r="C473" s="106" t="n">
        <v>40771</v>
      </c>
      <c r="D473" s="60" t="s">
        <v>38</v>
      </c>
      <c r="E473" s="120" t="n">
        <v>0.655</v>
      </c>
      <c r="F473" s="119" t="n">
        <v>8695</v>
      </c>
      <c r="G473" s="119"/>
      <c r="H473" s="16" t="n">
        <f aca="false">F473+G473</f>
        <v>8695</v>
      </c>
      <c r="I473" s="121" t="s">
        <v>967</v>
      </c>
      <c r="J473" s="65" t="s">
        <v>935</v>
      </c>
      <c r="K473" s="60" t="s">
        <v>17</v>
      </c>
      <c r="L473" s="11" t="s">
        <v>18</v>
      </c>
    </row>
    <row r="474" s="42" customFormat="true" ht="25.5" hidden="false" customHeight="false" outlineLevel="0" collapsed="false">
      <c r="A474" s="11" t="n">
        <v>471</v>
      </c>
      <c r="B474" s="19" t="s">
        <v>968</v>
      </c>
      <c r="C474" s="106" t="n">
        <v>40771</v>
      </c>
      <c r="D474" s="60" t="s">
        <v>46</v>
      </c>
      <c r="E474" s="120" t="n">
        <v>4.55</v>
      </c>
      <c r="F474" s="119" t="n">
        <v>7604</v>
      </c>
      <c r="G474" s="119"/>
      <c r="H474" s="16" t="n">
        <f aca="false">F474+G474</f>
        <v>7604</v>
      </c>
      <c r="I474" s="121" t="s">
        <v>969</v>
      </c>
      <c r="J474" s="65" t="s">
        <v>970</v>
      </c>
      <c r="K474" s="60" t="s">
        <v>17</v>
      </c>
      <c r="L474" s="11" t="s">
        <v>18</v>
      </c>
    </row>
    <row r="475" s="42" customFormat="true" ht="12.75" hidden="false" customHeight="false" outlineLevel="0" collapsed="false">
      <c r="A475" s="11" t="n">
        <v>472</v>
      </c>
      <c r="B475" s="19" t="s">
        <v>971</v>
      </c>
      <c r="C475" s="106" t="n">
        <v>40771</v>
      </c>
      <c r="D475" s="60" t="s">
        <v>34</v>
      </c>
      <c r="E475" s="120" t="n">
        <v>0.3</v>
      </c>
      <c r="F475" s="119" t="n">
        <v>14979</v>
      </c>
      <c r="G475" s="119"/>
      <c r="H475" s="16" t="n">
        <f aca="false">F475+G475</f>
        <v>14979</v>
      </c>
      <c r="I475" s="121" t="s">
        <v>972</v>
      </c>
      <c r="J475" s="65" t="s">
        <v>770</v>
      </c>
      <c r="K475" s="60" t="s">
        <v>17</v>
      </c>
      <c r="L475" s="11" t="s">
        <v>18</v>
      </c>
    </row>
    <row r="476" s="42" customFormat="true" ht="12.75" hidden="false" customHeight="false" outlineLevel="0" collapsed="false">
      <c r="A476" s="11" t="n">
        <v>473</v>
      </c>
      <c r="B476" s="123" t="s">
        <v>973</v>
      </c>
      <c r="C476" s="106" t="n">
        <v>40774</v>
      </c>
      <c r="D476" s="60" t="s">
        <v>25</v>
      </c>
      <c r="E476" s="120" t="n">
        <v>0.081</v>
      </c>
      <c r="F476" s="119" t="n">
        <v>1630</v>
      </c>
      <c r="G476" s="119" t="n">
        <v>75.33</v>
      </c>
      <c r="H476" s="16" t="n">
        <f aca="false">F476+G476</f>
        <v>1705.33</v>
      </c>
      <c r="I476" s="121" t="s">
        <v>974</v>
      </c>
      <c r="J476" s="65" t="s">
        <v>561</v>
      </c>
      <c r="K476" s="60" t="s">
        <v>17</v>
      </c>
      <c r="L476" s="11" t="s">
        <v>18</v>
      </c>
    </row>
    <row r="477" s="42" customFormat="true" ht="12.75" hidden="false" customHeight="false" outlineLevel="0" collapsed="false">
      <c r="A477" s="11" t="n">
        <v>474</v>
      </c>
      <c r="B477" s="123" t="s">
        <v>975</v>
      </c>
      <c r="C477" s="106" t="n">
        <v>40785</v>
      </c>
      <c r="D477" s="60" t="s">
        <v>25</v>
      </c>
      <c r="E477" s="120" t="n">
        <v>0.5</v>
      </c>
      <c r="F477" s="64" t="n">
        <v>7681</v>
      </c>
      <c r="G477" s="119"/>
      <c r="H477" s="16" t="n">
        <f aca="false">F477+G477</f>
        <v>7681</v>
      </c>
      <c r="I477" s="121" t="s">
        <v>976</v>
      </c>
      <c r="J477" s="65" t="s">
        <v>977</v>
      </c>
      <c r="K477" s="60" t="s">
        <v>17</v>
      </c>
      <c r="L477" s="11" t="s">
        <v>18</v>
      </c>
    </row>
    <row r="478" s="42" customFormat="true" ht="12.75" hidden="false" customHeight="false" outlineLevel="0" collapsed="false">
      <c r="A478" s="11" t="n">
        <v>475</v>
      </c>
      <c r="B478" s="123" t="s">
        <v>274</v>
      </c>
      <c r="C478" s="106" t="n">
        <v>40798</v>
      </c>
      <c r="D478" s="60" t="s">
        <v>46</v>
      </c>
      <c r="E478" s="120" t="n">
        <v>6.624</v>
      </c>
      <c r="F478" s="119" t="n">
        <v>37321</v>
      </c>
      <c r="G478" s="119" t="n">
        <v>5434.92</v>
      </c>
      <c r="H478" s="16" t="n">
        <f aca="false">F478+G478</f>
        <v>42755.92</v>
      </c>
      <c r="I478" s="121" t="s">
        <v>978</v>
      </c>
      <c r="J478" s="65" t="s">
        <v>979</v>
      </c>
      <c r="K478" s="60" t="s">
        <v>17</v>
      </c>
      <c r="L478" s="11" t="s">
        <v>18</v>
      </c>
    </row>
    <row r="479" s="42" customFormat="true" ht="25.5" hidden="false" customHeight="false" outlineLevel="0" collapsed="false">
      <c r="A479" s="11" t="n">
        <v>476</v>
      </c>
      <c r="B479" s="123" t="s">
        <v>980</v>
      </c>
      <c r="C479" s="106" t="n">
        <v>40812</v>
      </c>
      <c r="D479" s="60" t="s">
        <v>38</v>
      </c>
      <c r="E479" s="120" t="n">
        <v>1.969</v>
      </c>
      <c r="F479" s="119" t="n">
        <v>4822</v>
      </c>
      <c r="G479" s="119"/>
      <c r="H479" s="16" t="n">
        <f aca="false">F479+G479</f>
        <v>4822</v>
      </c>
      <c r="I479" s="121" t="s">
        <v>981</v>
      </c>
      <c r="J479" s="65" t="s">
        <v>982</v>
      </c>
      <c r="K479" s="60" t="s">
        <v>17</v>
      </c>
      <c r="L479" s="11" t="s">
        <v>18</v>
      </c>
    </row>
    <row r="480" s="42" customFormat="true" ht="12.75" hidden="false" customHeight="false" outlineLevel="0" collapsed="false">
      <c r="A480" s="11" t="n">
        <v>477</v>
      </c>
      <c r="B480" s="123" t="s">
        <v>983</v>
      </c>
      <c r="C480" s="106" t="n">
        <v>40813</v>
      </c>
      <c r="D480" s="60" t="s">
        <v>25</v>
      </c>
      <c r="E480" s="120" t="n">
        <v>1.5</v>
      </c>
      <c r="F480" s="119" t="n">
        <v>25505</v>
      </c>
      <c r="G480" s="119" t="n">
        <v>1395</v>
      </c>
      <c r="H480" s="16" t="n">
        <f aca="false">F480+G480</f>
        <v>26900</v>
      </c>
      <c r="I480" s="121" t="s">
        <v>984</v>
      </c>
      <c r="J480" s="65" t="s">
        <v>977</v>
      </c>
      <c r="K480" s="60" t="s">
        <v>17</v>
      </c>
      <c r="L480" s="11" t="s">
        <v>18</v>
      </c>
    </row>
    <row r="481" s="42" customFormat="true" ht="25.5" hidden="false" customHeight="false" outlineLevel="0" collapsed="false">
      <c r="A481" s="11" t="n">
        <v>478</v>
      </c>
      <c r="B481" s="123" t="s">
        <v>349</v>
      </c>
      <c r="C481" s="106" t="n">
        <v>40820</v>
      </c>
      <c r="D481" s="60" t="s">
        <v>25</v>
      </c>
      <c r="E481" s="120" t="n">
        <v>23.893</v>
      </c>
      <c r="F481" s="119" t="n">
        <v>18492</v>
      </c>
      <c r="G481" s="119"/>
      <c r="H481" s="119" t="n">
        <f aca="false">F481+G481</f>
        <v>18492</v>
      </c>
      <c r="I481" s="65" t="s">
        <v>985</v>
      </c>
      <c r="J481" s="65" t="s">
        <v>986</v>
      </c>
      <c r="K481" s="60" t="s">
        <v>17</v>
      </c>
      <c r="L481" s="11" t="s">
        <v>18</v>
      </c>
    </row>
    <row r="482" s="42" customFormat="true" ht="12.75" hidden="false" customHeight="false" outlineLevel="0" collapsed="false">
      <c r="A482" s="11" t="n">
        <v>479</v>
      </c>
      <c r="B482" s="123" t="s">
        <v>987</v>
      </c>
      <c r="C482" s="106" t="n">
        <v>40822</v>
      </c>
      <c r="D482" s="60" t="s">
        <v>38</v>
      </c>
      <c r="E482" s="120" t="n">
        <v>8.286</v>
      </c>
      <c r="F482" s="119" t="n">
        <v>2635850</v>
      </c>
      <c r="G482" s="119" t="n">
        <v>6895.02</v>
      </c>
      <c r="H482" s="16" t="n">
        <f aca="false">F482+G482</f>
        <v>2642745.02</v>
      </c>
      <c r="I482" s="121" t="s">
        <v>988</v>
      </c>
      <c r="J482" s="65" t="s">
        <v>989</v>
      </c>
      <c r="K482" s="60" t="s">
        <v>17</v>
      </c>
      <c r="L482" s="11" t="s">
        <v>18</v>
      </c>
    </row>
    <row r="483" s="42" customFormat="true" ht="12.75" hidden="false" customHeight="false" outlineLevel="0" collapsed="false">
      <c r="A483" s="11" t="n">
        <v>480</v>
      </c>
      <c r="B483" s="123" t="s">
        <v>990</v>
      </c>
      <c r="C483" s="106" t="n">
        <v>40828</v>
      </c>
      <c r="D483" s="60" t="s">
        <v>34</v>
      </c>
      <c r="E483" s="120" t="n">
        <v>0.889</v>
      </c>
      <c r="F483" s="119" t="n">
        <v>994</v>
      </c>
      <c r="G483" s="119" t="n">
        <v>30.69</v>
      </c>
      <c r="H483" s="16" t="n">
        <f aca="false">F483+G483</f>
        <v>1024.69</v>
      </c>
      <c r="I483" s="121" t="s">
        <v>162</v>
      </c>
      <c r="J483" s="65" t="s">
        <v>677</v>
      </c>
      <c r="K483" s="60" t="s">
        <v>17</v>
      </c>
      <c r="L483" s="11" t="s">
        <v>18</v>
      </c>
    </row>
    <row r="484" s="42" customFormat="true" ht="12.75" hidden="false" customHeight="false" outlineLevel="0" collapsed="false">
      <c r="A484" s="11" t="n">
        <v>481</v>
      </c>
      <c r="B484" s="123" t="s">
        <v>991</v>
      </c>
      <c r="C484" s="106" t="n">
        <v>40879</v>
      </c>
      <c r="D484" s="60" t="s">
        <v>112</v>
      </c>
      <c r="E484" s="120" t="n">
        <v>0.228</v>
      </c>
      <c r="F484" s="119" t="n">
        <v>11277</v>
      </c>
      <c r="G484" s="119"/>
      <c r="H484" s="16" t="n">
        <f aca="false">F484+G484</f>
        <v>11277</v>
      </c>
      <c r="I484" s="121" t="s">
        <v>992</v>
      </c>
      <c r="J484" s="65" t="s">
        <v>993</v>
      </c>
      <c r="K484" s="60" t="s">
        <v>17</v>
      </c>
      <c r="L484" s="11" t="s">
        <v>18</v>
      </c>
    </row>
    <row r="485" s="42" customFormat="true" ht="29.25" hidden="false" customHeight="true" outlineLevel="0" collapsed="false">
      <c r="A485" s="11" t="n">
        <v>482</v>
      </c>
      <c r="B485" s="123" t="s">
        <v>994</v>
      </c>
      <c r="C485" s="106" t="n">
        <v>40897</v>
      </c>
      <c r="D485" s="60" t="s">
        <v>20</v>
      </c>
      <c r="E485" s="120" t="n">
        <v>5.6</v>
      </c>
      <c r="F485" s="119" t="n">
        <v>1905</v>
      </c>
      <c r="G485" s="119"/>
      <c r="H485" s="16" t="n">
        <f aca="false">F485+G485</f>
        <v>1905</v>
      </c>
      <c r="I485" s="121" t="s">
        <v>995</v>
      </c>
      <c r="J485" s="65" t="s">
        <v>850</v>
      </c>
      <c r="K485" s="60" t="s">
        <v>17</v>
      </c>
      <c r="L485" s="11" t="s">
        <v>18</v>
      </c>
    </row>
    <row r="486" s="42" customFormat="true" ht="32.25" hidden="false" customHeight="true" outlineLevel="0" collapsed="false">
      <c r="A486" s="11" t="n">
        <v>483</v>
      </c>
      <c r="B486" s="32" t="s">
        <v>870</v>
      </c>
      <c r="C486" s="106" t="n">
        <v>40914</v>
      </c>
      <c r="D486" s="31" t="s">
        <v>34</v>
      </c>
      <c r="E486" s="37" t="n">
        <v>84.016</v>
      </c>
      <c r="F486" s="89" t="n">
        <v>229657</v>
      </c>
      <c r="G486" s="131" t="n">
        <v>65485.95</v>
      </c>
      <c r="H486" s="16" t="n">
        <f aca="false">F486+G486</f>
        <v>295142.95</v>
      </c>
      <c r="I486" s="36" t="s">
        <v>996</v>
      </c>
      <c r="J486" s="36" t="s">
        <v>997</v>
      </c>
      <c r="K486" s="36" t="s">
        <v>17</v>
      </c>
      <c r="L486" s="11" t="s">
        <v>18</v>
      </c>
    </row>
    <row r="487" s="42" customFormat="true" ht="30.75" hidden="false" customHeight="true" outlineLevel="0" collapsed="false">
      <c r="A487" s="11" t="n">
        <v>484</v>
      </c>
      <c r="B487" s="32" t="s">
        <v>998</v>
      </c>
      <c r="C487" s="106" t="n">
        <v>40928</v>
      </c>
      <c r="D487" s="31" t="s">
        <v>20</v>
      </c>
      <c r="E487" s="37" t="n">
        <v>2.8</v>
      </c>
      <c r="F487" s="89" t="n">
        <v>889</v>
      </c>
      <c r="G487" s="131"/>
      <c r="H487" s="16" t="n">
        <f aca="false">F487+G487</f>
        <v>889</v>
      </c>
      <c r="I487" s="36" t="s">
        <v>999</v>
      </c>
      <c r="J487" s="36" t="s">
        <v>1000</v>
      </c>
      <c r="K487" s="36" t="s">
        <v>17</v>
      </c>
      <c r="L487" s="11" t="s">
        <v>18</v>
      </c>
    </row>
    <row r="488" s="42" customFormat="true" ht="28.5" hidden="false" customHeight="true" outlineLevel="0" collapsed="false">
      <c r="A488" s="11" t="n">
        <v>485</v>
      </c>
      <c r="B488" s="97" t="s">
        <v>1001</v>
      </c>
      <c r="C488" s="106" t="n">
        <v>40938</v>
      </c>
      <c r="D488" s="31" t="s">
        <v>34</v>
      </c>
      <c r="E488" s="132" t="n">
        <v>210.734</v>
      </c>
      <c r="F488" s="133" t="n">
        <v>667404</v>
      </c>
      <c r="G488" s="131" t="n">
        <v>176065.74</v>
      </c>
      <c r="H488" s="16" t="n">
        <f aca="false">F488+G488</f>
        <v>843469.74</v>
      </c>
      <c r="I488" s="36" t="s">
        <v>996</v>
      </c>
      <c r="J488" s="36" t="s">
        <v>997</v>
      </c>
      <c r="K488" s="36" t="s">
        <v>17</v>
      </c>
      <c r="L488" s="11" t="s">
        <v>424</v>
      </c>
    </row>
    <row r="489" s="42" customFormat="true" ht="32.25" hidden="false" customHeight="true" outlineLevel="0" collapsed="false">
      <c r="A489" s="11" t="n">
        <v>486</v>
      </c>
      <c r="B489" s="32" t="s">
        <v>1002</v>
      </c>
      <c r="C489" s="106" t="n">
        <v>40977</v>
      </c>
      <c r="D489" s="31" t="s">
        <v>34</v>
      </c>
      <c r="E489" s="37" t="n">
        <v>40.579</v>
      </c>
      <c r="F489" s="89" t="n">
        <v>44435</v>
      </c>
      <c r="G489" s="131" t="n">
        <v>31735.32</v>
      </c>
      <c r="H489" s="16" t="n">
        <f aca="false">F489+G489</f>
        <v>76170.32</v>
      </c>
      <c r="I489" s="36" t="s">
        <v>335</v>
      </c>
      <c r="J489" s="36" t="s">
        <v>1003</v>
      </c>
      <c r="K489" s="36" t="s">
        <v>17</v>
      </c>
      <c r="L489" s="11" t="s">
        <v>18</v>
      </c>
    </row>
    <row r="490" s="42" customFormat="true" ht="28.5" hidden="false" customHeight="true" outlineLevel="0" collapsed="false">
      <c r="A490" s="11" t="n">
        <v>487</v>
      </c>
      <c r="B490" s="32" t="s">
        <v>361</v>
      </c>
      <c r="C490" s="106" t="n">
        <v>40995</v>
      </c>
      <c r="D490" s="31" t="s">
        <v>112</v>
      </c>
      <c r="E490" s="37" t="n">
        <v>1.658</v>
      </c>
      <c r="F490" s="89" t="n">
        <v>4567</v>
      </c>
      <c r="G490" s="131" t="n">
        <v>1541.94</v>
      </c>
      <c r="H490" s="16" t="n">
        <f aca="false">F490+G490</f>
        <v>6108.94</v>
      </c>
      <c r="I490" s="36" t="s">
        <v>1004</v>
      </c>
      <c r="J490" s="134" t="s">
        <v>1005</v>
      </c>
      <c r="K490" s="36" t="s">
        <v>17</v>
      </c>
      <c r="L490" s="11" t="s">
        <v>18</v>
      </c>
    </row>
    <row r="491" s="42" customFormat="true" ht="24" hidden="false" customHeight="true" outlineLevel="0" collapsed="false">
      <c r="A491" s="11" t="n">
        <v>488</v>
      </c>
      <c r="B491" s="32" t="s">
        <v>1006</v>
      </c>
      <c r="C491" s="106" t="n">
        <v>40995</v>
      </c>
      <c r="D491" s="31" t="s">
        <v>14</v>
      </c>
      <c r="E491" s="37" t="n">
        <v>2.749</v>
      </c>
      <c r="F491" s="89" t="n">
        <v>8804</v>
      </c>
      <c r="G491" s="131"/>
      <c r="H491" s="16" t="n">
        <f aca="false">F491+G491</f>
        <v>8804</v>
      </c>
      <c r="I491" s="36" t="s">
        <v>1007</v>
      </c>
      <c r="J491" s="36" t="s">
        <v>1008</v>
      </c>
      <c r="K491" s="36" t="s">
        <v>17</v>
      </c>
      <c r="L491" s="11" t="s">
        <v>18</v>
      </c>
    </row>
    <row r="492" s="42" customFormat="true" ht="21" hidden="false" customHeight="true" outlineLevel="0" collapsed="false">
      <c r="A492" s="11" t="n">
        <v>489</v>
      </c>
      <c r="B492" s="32" t="s">
        <v>206</v>
      </c>
      <c r="C492" s="106" t="n">
        <v>40995</v>
      </c>
      <c r="D492" s="31" t="s">
        <v>25</v>
      </c>
      <c r="E492" s="37" t="n">
        <v>0.186</v>
      </c>
      <c r="F492" s="89" t="n">
        <v>4606</v>
      </c>
      <c r="G492" s="131"/>
      <c r="H492" s="16" t="n">
        <f aca="false">F492+G492</f>
        <v>4606</v>
      </c>
      <c r="I492" s="36" t="s">
        <v>513</v>
      </c>
      <c r="J492" s="36" t="s">
        <v>1009</v>
      </c>
      <c r="K492" s="36" t="s">
        <v>17</v>
      </c>
      <c r="L492" s="11" t="s">
        <v>18</v>
      </c>
    </row>
    <row r="493" s="42" customFormat="true" ht="19.5" hidden="false" customHeight="true" outlineLevel="0" collapsed="false">
      <c r="A493" s="11" t="n">
        <v>490</v>
      </c>
      <c r="B493" s="32" t="s">
        <v>888</v>
      </c>
      <c r="C493" s="106" t="n">
        <v>40997</v>
      </c>
      <c r="D493" s="31" t="s">
        <v>38</v>
      </c>
      <c r="E493" s="37" t="n">
        <v>1.5</v>
      </c>
      <c r="F493" s="89" t="n">
        <v>4647</v>
      </c>
      <c r="G493" s="131"/>
      <c r="H493" s="16" t="n">
        <f aca="false">F493+G493</f>
        <v>4647</v>
      </c>
      <c r="I493" s="36" t="s">
        <v>1010</v>
      </c>
      <c r="J493" s="36" t="s">
        <v>1009</v>
      </c>
      <c r="K493" s="36" t="s">
        <v>17</v>
      </c>
      <c r="L493" s="11" t="s">
        <v>18</v>
      </c>
    </row>
    <row r="494" s="42" customFormat="true" ht="21" hidden="false" customHeight="true" outlineLevel="0" collapsed="false">
      <c r="A494" s="11" t="n">
        <v>491</v>
      </c>
      <c r="B494" s="32" t="s">
        <v>80</v>
      </c>
      <c r="C494" s="106" t="n">
        <v>41018</v>
      </c>
      <c r="D494" s="31" t="s">
        <v>25</v>
      </c>
      <c r="E494" s="37" t="n">
        <v>9.801</v>
      </c>
      <c r="F494" s="89" t="n">
        <v>317415</v>
      </c>
      <c r="G494" s="131" t="n">
        <v>9114.93</v>
      </c>
      <c r="H494" s="16" t="n">
        <f aca="false">F494+G494</f>
        <v>326529.93</v>
      </c>
      <c r="I494" s="36" t="s">
        <v>1011</v>
      </c>
      <c r="J494" s="36" t="s">
        <v>964</v>
      </c>
      <c r="K494" s="36" t="s">
        <v>17</v>
      </c>
      <c r="L494" s="11" t="s">
        <v>18</v>
      </c>
    </row>
    <row r="495" s="42" customFormat="true" ht="39.75" hidden="false" customHeight="true" outlineLevel="0" collapsed="false">
      <c r="A495" s="11" t="n">
        <v>492</v>
      </c>
      <c r="B495" s="32" t="s">
        <v>1012</v>
      </c>
      <c r="C495" s="106" t="n">
        <v>41020</v>
      </c>
      <c r="D495" s="31" t="s">
        <v>25</v>
      </c>
      <c r="E495" s="37" t="n">
        <v>0.75</v>
      </c>
      <c r="F495" s="89" t="n">
        <v>7642</v>
      </c>
      <c r="G495" s="131" t="n">
        <v>232.5</v>
      </c>
      <c r="H495" s="16" t="n">
        <f aca="false">F495+G495</f>
        <v>7874.5</v>
      </c>
      <c r="I495" s="36" t="s">
        <v>1013</v>
      </c>
      <c r="J495" s="36" t="s">
        <v>671</v>
      </c>
      <c r="K495" s="36" t="s">
        <v>17</v>
      </c>
      <c r="L495" s="11" t="s">
        <v>18</v>
      </c>
    </row>
    <row r="496" s="42" customFormat="true" ht="27" hidden="false" customHeight="true" outlineLevel="0" collapsed="false">
      <c r="A496" s="11" t="n">
        <v>493</v>
      </c>
      <c r="B496" s="32" t="s">
        <v>1014</v>
      </c>
      <c r="C496" s="106" t="n">
        <v>41037</v>
      </c>
      <c r="D496" s="31" t="s">
        <v>20</v>
      </c>
      <c r="E496" s="37" t="n">
        <v>2</v>
      </c>
      <c r="F496" s="89" t="n">
        <v>5029.43</v>
      </c>
      <c r="G496" s="131" t="n">
        <v>1860</v>
      </c>
      <c r="H496" s="16" t="n">
        <f aca="false">F496+G496</f>
        <v>6889.43</v>
      </c>
      <c r="I496" s="36" t="s">
        <v>1015</v>
      </c>
      <c r="J496" s="36" t="s">
        <v>977</v>
      </c>
      <c r="K496" s="36" t="s">
        <v>17</v>
      </c>
      <c r="L496" s="11" t="s">
        <v>18</v>
      </c>
    </row>
    <row r="497" s="42" customFormat="true" ht="32.25" hidden="false" customHeight="true" outlineLevel="0" collapsed="false">
      <c r="A497" s="11" t="n">
        <v>494</v>
      </c>
      <c r="B497" s="32" t="s">
        <v>899</v>
      </c>
      <c r="C497" s="106" t="n">
        <v>41039</v>
      </c>
      <c r="D497" s="31" t="s">
        <v>42</v>
      </c>
      <c r="E497" s="37" t="n">
        <v>3.102</v>
      </c>
      <c r="F497" s="89" t="n">
        <v>4723</v>
      </c>
      <c r="G497" s="131" t="n">
        <v>1117.86</v>
      </c>
      <c r="H497" s="16" t="n">
        <f aca="false">F497+G497</f>
        <v>5840.86</v>
      </c>
      <c r="I497" s="36" t="s">
        <v>1016</v>
      </c>
      <c r="J497" s="36" t="s">
        <v>1017</v>
      </c>
      <c r="K497" s="36" t="s">
        <v>17</v>
      </c>
      <c r="L497" s="11" t="s">
        <v>18</v>
      </c>
    </row>
    <row r="498" s="42" customFormat="true" ht="32.25" hidden="false" customHeight="true" outlineLevel="0" collapsed="false">
      <c r="A498" s="11" t="n">
        <v>495</v>
      </c>
      <c r="B498" s="32" t="s">
        <v>483</v>
      </c>
      <c r="C498" s="106" t="n">
        <v>41047</v>
      </c>
      <c r="D498" s="31" t="s">
        <v>46</v>
      </c>
      <c r="E498" s="37" t="n">
        <v>3.285</v>
      </c>
      <c r="F498" s="89" t="n">
        <v>6635</v>
      </c>
      <c r="G498" s="131" t="n">
        <v>3055.05</v>
      </c>
      <c r="H498" s="16" t="n">
        <f aca="false">F498+G498</f>
        <v>9690.05</v>
      </c>
      <c r="I498" s="36" t="s">
        <v>1018</v>
      </c>
      <c r="J498" s="36" t="s">
        <v>1019</v>
      </c>
      <c r="K498" s="36" t="s">
        <v>17</v>
      </c>
      <c r="L498" s="11" t="s">
        <v>18</v>
      </c>
    </row>
    <row r="499" s="42" customFormat="true" ht="30" hidden="false" customHeight="true" outlineLevel="0" collapsed="false">
      <c r="A499" s="11" t="n">
        <v>496</v>
      </c>
      <c r="B499" s="32" t="s">
        <v>1020</v>
      </c>
      <c r="C499" s="106" t="n">
        <v>41052</v>
      </c>
      <c r="D499" s="31" t="s">
        <v>112</v>
      </c>
      <c r="E499" s="37" t="n">
        <v>0.32</v>
      </c>
      <c r="F499" s="92" t="n">
        <v>139</v>
      </c>
      <c r="G499" s="131"/>
      <c r="H499" s="16" t="n">
        <f aca="false">F499+G499</f>
        <v>139</v>
      </c>
      <c r="I499" s="36" t="s">
        <v>1021</v>
      </c>
      <c r="J499" s="36" t="s">
        <v>1022</v>
      </c>
      <c r="K499" s="36" t="s">
        <v>17</v>
      </c>
      <c r="L499" s="11" t="s">
        <v>18</v>
      </c>
    </row>
    <row r="500" s="42" customFormat="true" ht="26.25" hidden="false" customHeight="true" outlineLevel="0" collapsed="false">
      <c r="A500" s="11" t="n">
        <v>497</v>
      </c>
      <c r="B500" s="32" t="s">
        <v>1023</v>
      </c>
      <c r="C500" s="106" t="n">
        <v>41058</v>
      </c>
      <c r="D500" s="31" t="s">
        <v>46</v>
      </c>
      <c r="E500" s="37" t="n">
        <v>86.606</v>
      </c>
      <c r="F500" s="89" t="n">
        <v>77775.9</v>
      </c>
      <c r="G500" s="131" t="n">
        <v>83.63</v>
      </c>
      <c r="H500" s="16" t="n">
        <f aca="false">F500+G500</f>
        <v>77859.53</v>
      </c>
      <c r="I500" s="36" t="s">
        <v>1024</v>
      </c>
      <c r="J500" s="36" t="s">
        <v>1025</v>
      </c>
      <c r="K500" s="36" t="s">
        <v>17</v>
      </c>
      <c r="L500" s="11" t="s">
        <v>18</v>
      </c>
    </row>
    <row r="501" s="42" customFormat="true" ht="33" hidden="false" customHeight="true" outlineLevel="0" collapsed="false">
      <c r="A501" s="11" t="n">
        <v>498</v>
      </c>
      <c r="B501" s="32" t="s">
        <v>1026</v>
      </c>
      <c r="C501" s="106" t="n">
        <v>41060</v>
      </c>
      <c r="D501" s="31" t="s">
        <v>70</v>
      </c>
      <c r="E501" s="37" t="n">
        <v>1.343</v>
      </c>
      <c r="F501" s="92" t="n">
        <v>2162.97003176357</v>
      </c>
      <c r="G501" s="100" t="n">
        <v>1017.33780140865</v>
      </c>
      <c r="H501" s="87" t="n">
        <v>3180.30783317221</v>
      </c>
      <c r="I501" s="36" t="s">
        <v>1027</v>
      </c>
      <c r="J501" s="36" t="s">
        <v>1028</v>
      </c>
      <c r="K501" s="36" t="s">
        <v>17</v>
      </c>
      <c r="L501" s="11" t="s">
        <v>18</v>
      </c>
    </row>
    <row r="502" s="42" customFormat="true" ht="36" hidden="false" customHeight="true" outlineLevel="0" collapsed="false">
      <c r="A502" s="11" t="n">
        <v>499</v>
      </c>
      <c r="B502" s="32" t="s">
        <v>1029</v>
      </c>
      <c r="C502" s="106" t="n">
        <v>41067</v>
      </c>
      <c r="D502" s="31" t="s">
        <v>127</v>
      </c>
      <c r="E502" s="37" t="n">
        <v>1.65</v>
      </c>
      <c r="F502" s="89" t="n">
        <v>761</v>
      </c>
      <c r="G502" s="131"/>
      <c r="H502" s="16" t="n">
        <f aca="false">F502+G502</f>
        <v>761</v>
      </c>
      <c r="I502" s="36" t="s">
        <v>1030</v>
      </c>
      <c r="J502" s="36" t="s">
        <v>1031</v>
      </c>
      <c r="K502" s="36" t="s">
        <v>17</v>
      </c>
      <c r="L502" s="11" t="s">
        <v>18</v>
      </c>
    </row>
    <row r="503" s="42" customFormat="true" ht="23.25" hidden="false" customHeight="true" outlineLevel="0" collapsed="false">
      <c r="A503" s="11" t="n">
        <v>500</v>
      </c>
      <c r="B503" s="32" t="s">
        <v>145</v>
      </c>
      <c r="C503" s="106" t="n">
        <v>41095</v>
      </c>
      <c r="D503" s="31" t="s">
        <v>25</v>
      </c>
      <c r="E503" s="37" t="n">
        <v>6.394</v>
      </c>
      <c r="F503" s="89" t="n">
        <v>10200</v>
      </c>
      <c r="G503" s="131" t="n">
        <v>5473.98</v>
      </c>
      <c r="H503" s="16" t="n">
        <f aca="false">F503+G503</f>
        <v>15673.98</v>
      </c>
      <c r="I503" s="36" t="s">
        <v>1032</v>
      </c>
      <c r="J503" s="36" t="s">
        <v>901</v>
      </c>
      <c r="K503" s="36" t="s">
        <v>17</v>
      </c>
      <c r="L503" s="11" t="s">
        <v>18</v>
      </c>
    </row>
    <row r="504" s="42" customFormat="true" ht="33.75" hidden="false" customHeight="true" outlineLevel="0" collapsed="false">
      <c r="A504" s="11" t="n">
        <v>501</v>
      </c>
      <c r="B504" s="32" t="s">
        <v>150</v>
      </c>
      <c r="C504" s="106" t="n">
        <v>41101</v>
      </c>
      <c r="D504" s="31" t="s">
        <v>42</v>
      </c>
      <c r="E504" s="37" t="n">
        <v>6.358</v>
      </c>
      <c r="F504" s="89" t="n">
        <v>26893</v>
      </c>
      <c r="G504" s="131" t="n">
        <v>5912.94</v>
      </c>
      <c r="H504" s="16" t="n">
        <f aca="false">F504+G504</f>
        <v>32805.94</v>
      </c>
      <c r="I504" s="36" t="s">
        <v>1033</v>
      </c>
      <c r="J504" s="36" t="s">
        <v>1034</v>
      </c>
      <c r="K504" s="36" t="s">
        <v>17</v>
      </c>
      <c r="L504" s="11" t="s">
        <v>18</v>
      </c>
    </row>
    <row r="505" s="42" customFormat="true" ht="25.5" hidden="false" customHeight="true" outlineLevel="0" collapsed="false">
      <c r="A505" s="11" t="n">
        <v>502</v>
      </c>
      <c r="B505" s="32" t="s">
        <v>240</v>
      </c>
      <c r="C505" s="106" t="n">
        <v>41101</v>
      </c>
      <c r="D505" s="31" t="s">
        <v>112</v>
      </c>
      <c r="E505" s="37" t="n">
        <v>1.442</v>
      </c>
      <c r="F505" s="89" t="n">
        <v>3301</v>
      </c>
      <c r="G505" s="131" t="n">
        <v>1341.06</v>
      </c>
      <c r="H505" s="16" t="n">
        <f aca="false">F505+G505</f>
        <v>4642.06</v>
      </c>
      <c r="I505" s="36" t="s">
        <v>1035</v>
      </c>
      <c r="J505" s="36" t="s">
        <v>1036</v>
      </c>
      <c r="K505" s="36" t="s">
        <v>17</v>
      </c>
      <c r="L505" s="11" t="s">
        <v>18</v>
      </c>
    </row>
    <row r="506" s="42" customFormat="true" ht="21.75" hidden="false" customHeight="true" outlineLevel="0" collapsed="false">
      <c r="A506" s="11" t="n">
        <v>503</v>
      </c>
      <c r="B506" s="32" t="s">
        <v>411</v>
      </c>
      <c r="C506" s="106" t="n">
        <v>41102</v>
      </c>
      <c r="D506" s="31" t="s">
        <v>58</v>
      </c>
      <c r="E506" s="37" t="n">
        <v>57.493</v>
      </c>
      <c r="F506" s="89" t="n">
        <v>92642</v>
      </c>
      <c r="G506" s="131" t="n">
        <v>50363.22</v>
      </c>
      <c r="H506" s="16" t="n">
        <f aca="false">F506+G506</f>
        <v>143005.22</v>
      </c>
      <c r="I506" s="36" t="s">
        <v>1037</v>
      </c>
      <c r="J506" s="36" t="s">
        <v>454</v>
      </c>
      <c r="K506" s="36" t="s">
        <v>17</v>
      </c>
      <c r="L506" s="11" t="s">
        <v>18</v>
      </c>
    </row>
    <row r="507" s="42" customFormat="true" ht="32.25" hidden="false" customHeight="true" outlineLevel="0" collapsed="false">
      <c r="A507" s="11" t="n">
        <v>504</v>
      </c>
      <c r="B507" s="32" t="s">
        <v>1038</v>
      </c>
      <c r="C507" s="106" t="n">
        <v>41113</v>
      </c>
      <c r="D507" s="31" t="s">
        <v>34</v>
      </c>
      <c r="E507" s="37" t="n">
        <v>18.994</v>
      </c>
      <c r="F507" s="89" t="n">
        <v>18080</v>
      </c>
      <c r="G507" s="131" t="n">
        <v>17664.42</v>
      </c>
      <c r="H507" s="16" t="n">
        <f aca="false">F507+G507</f>
        <v>35744.42</v>
      </c>
      <c r="I507" s="36" t="s">
        <v>868</v>
      </c>
      <c r="J507" s="36" t="s">
        <v>863</v>
      </c>
      <c r="K507" s="36" t="s">
        <v>17</v>
      </c>
      <c r="L507" s="11" t="s">
        <v>18</v>
      </c>
    </row>
    <row r="508" s="42" customFormat="true" ht="21.75" hidden="false" customHeight="true" outlineLevel="0" collapsed="false">
      <c r="A508" s="11" t="n">
        <v>505</v>
      </c>
      <c r="B508" s="32" t="s">
        <v>1039</v>
      </c>
      <c r="C508" s="106" t="n">
        <v>41117</v>
      </c>
      <c r="D508" s="31" t="s">
        <v>34</v>
      </c>
      <c r="E508" s="37" t="n">
        <v>0.16</v>
      </c>
      <c r="F508" s="89" t="n">
        <v>2516</v>
      </c>
      <c r="G508" s="131" t="n">
        <v>106.95</v>
      </c>
      <c r="H508" s="16" t="n">
        <f aca="false">F508+G508</f>
        <v>2622.95</v>
      </c>
      <c r="I508" s="36" t="s">
        <v>1040</v>
      </c>
      <c r="J508" s="36" t="s">
        <v>677</v>
      </c>
      <c r="K508" s="36" t="s">
        <v>17</v>
      </c>
      <c r="L508" s="11" t="s">
        <v>18</v>
      </c>
    </row>
    <row r="509" s="42" customFormat="true" ht="24" hidden="false" customHeight="true" outlineLevel="0" collapsed="false">
      <c r="A509" s="11" t="n">
        <v>506</v>
      </c>
      <c r="B509" s="32" t="s">
        <v>1041</v>
      </c>
      <c r="C509" s="106" t="n">
        <v>41117</v>
      </c>
      <c r="D509" s="31" t="s">
        <v>25</v>
      </c>
      <c r="E509" s="37" t="n">
        <v>0.065</v>
      </c>
      <c r="F509" s="89" t="n">
        <v>64</v>
      </c>
      <c r="G509" s="131" t="n">
        <v>60.45</v>
      </c>
      <c r="H509" s="16" t="n">
        <f aca="false">F509+G509</f>
        <v>124.45</v>
      </c>
      <c r="I509" s="36" t="s">
        <v>1042</v>
      </c>
      <c r="J509" s="36" t="s">
        <v>1043</v>
      </c>
      <c r="K509" s="36" t="s">
        <v>17</v>
      </c>
      <c r="L509" s="11" t="s">
        <v>18</v>
      </c>
    </row>
    <row r="510" s="42" customFormat="true" ht="26.25" hidden="false" customHeight="true" outlineLevel="0" collapsed="false">
      <c r="A510" s="11" t="n">
        <v>507</v>
      </c>
      <c r="B510" s="32" t="s">
        <v>1044</v>
      </c>
      <c r="C510" s="106" t="n">
        <v>41117</v>
      </c>
      <c r="D510" s="31" t="s">
        <v>25</v>
      </c>
      <c r="E510" s="37" t="n">
        <v>0.235</v>
      </c>
      <c r="F510" s="89" t="n">
        <v>4937</v>
      </c>
      <c r="G510" s="131" t="n">
        <v>218.55</v>
      </c>
      <c r="H510" s="16" t="n">
        <f aca="false">F510+G510</f>
        <v>5155.55</v>
      </c>
      <c r="I510" s="36" t="s">
        <v>1045</v>
      </c>
      <c r="J510" s="36" t="s">
        <v>1046</v>
      </c>
      <c r="K510" s="36" t="s">
        <v>17</v>
      </c>
      <c r="L510" s="11" t="s">
        <v>18</v>
      </c>
    </row>
    <row r="511" s="42" customFormat="true" ht="25.5" hidden="false" customHeight="true" outlineLevel="0" collapsed="false">
      <c r="A511" s="11" t="n">
        <v>508</v>
      </c>
      <c r="B511" s="32" t="s">
        <v>436</v>
      </c>
      <c r="C511" s="106" t="n">
        <v>41128</v>
      </c>
      <c r="D511" s="31" t="s">
        <v>34</v>
      </c>
      <c r="E511" s="37" t="n">
        <v>0.5</v>
      </c>
      <c r="F511" s="89" t="n">
        <v>24294</v>
      </c>
      <c r="G511" s="131"/>
      <c r="H511" s="16" t="n">
        <f aca="false">F511+G511</f>
        <v>24294</v>
      </c>
      <c r="I511" s="36" t="s">
        <v>1047</v>
      </c>
      <c r="J511" s="36" t="s">
        <v>1048</v>
      </c>
      <c r="K511" s="36" t="s">
        <v>17</v>
      </c>
      <c r="L511" s="11" t="s">
        <v>18</v>
      </c>
    </row>
    <row r="512" s="42" customFormat="true" ht="30.75" hidden="false" customHeight="true" outlineLevel="0" collapsed="false">
      <c r="A512" s="11" t="n">
        <v>509</v>
      </c>
      <c r="B512" s="32" t="s">
        <v>257</v>
      </c>
      <c r="C512" s="106" t="n">
        <v>41128</v>
      </c>
      <c r="D512" s="31" t="s">
        <v>34</v>
      </c>
      <c r="E512" s="37" t="n">
        <v>0.675</v>
      </c>
      <c r="F512" s="89" t="n">
        <v>417</v>
      </c>
      <c r="G512" s="131" t="n">
        <v>627.75</v>
      </c>
      <c r="H512" s="16" t="n">
        <f aca="false">F512+G512</f>
        <v>1044.75</v>
      </c>
      <c r="I512" s="36" t="s">
        <v>1049</v>
      </c>
      <c r="J512" s="36" t="s">
        <v>1050</v>
      </c>
      <c r="K512" s="36" t="s">
        <v>17</v>
      </c>
      <c r="L512" s="11" t="s">
        <v>18</v>
      </c>
    </row>
    <row r="513" s="42" customFormat="true" ht="25.5" hidden="false" customHeight="false" outlineLevel="0" collapsed="false">
      <c r="A513" s="11" t="n">
        <v>510</v>
      </c>
      <c r="B513" s="32" t="s">
        <v>1051</v>
      </c>
      <c r="C513" s="106" t="n">
        <v>41128</v>
      </c>
      <c r="D513" s="31" t="s">
        <v>25</v>
      </c>
      <c r="E513" s="37" t="n">
        <v>0.75</v>
      </c>
      <c r="F513" s="89" t="n">
        <v>3666</v>
      </c>
      <c r="G513" s="131" t="n">
        <v>697.5</v>
      </c>
      <c r="H513" s="16" t="n">
        <f aca="false">F513+G513</f>
        <v>4363.5</v>
      </c>
      <c r="I513" s="36" t="s">
        <v>1052</v>
      </c>
      <c r="J513" s="36" t="s">
        <v>1053</v>
      </c>
      <c r="K513" s="36" t="s">
        <v>17</v>
      </c>
      <c r="L513" s="11" t="s">
        <v>18</v>
      </c>
    </row>
    <row r="514" s="42" customFormat="true" ht="38.25" hidden="false" customHeight="false" outlineLevel="0" collapsed="false">
      <c r="A514" s="11" t="n">
        <v>511</v>
      </c>
      <c r="B514" s="32" t="s">
        <v>1054</v>
      </c>
      <c r="C514" s="106" t="n">
        <v>41128</v>
      </c>
      <c r="D514" s="31" t="s">
        <v>70</v>
      </c>
      <c r="E514" s="37" t="n">
        <v>0.219</v>
      </c>
      <c r="F514" s="89" t="n">
        <v>508</v>
      </c>
      <c r="G514" s="131"/>
      <c r="H514" s="16" t="n">
        <f aca="false">F514+G514</f>
        <v>508</v>
      </c>
      <c r="I514" s="36" t="s">
        <v>1055</v>
      </c>
      <c r="J514" s="36" t="s">
        <v>1056</v>
      </c>
      <c r="K514" s="36" t="s">
        <v>17</v>
      </c>
      <c r="L514" s="11" t="s">
        <v>18</v>
      </c>
    </row>
    <row r="515" s="42" customFormat="true" ht="25.5" hidden="false" customHeight="false" outlineLevel="0" collapsed="false">
      <c r="A515" s="11" t="n">
        <v>512</v>
      </c>
      <c r="B515" s="32" t="s">
        <v>1057</v>
      </c>
      <c r="C515" s="106" t="n">
        <v>41149</v>
      </c>
      <c r="D515" s="31" t="s">
        <v>25</v>
      </c>
      <c r="E515" s="37" t="n">
        <v>2.069</v>
      </c>
      <c r="F515" s="89" t="n">
        <v>5684</v>
      </c>
      <c r="G515" s="131" t="n">
        <v>852.81</v>
      </c>
      <c r="H515" s="16" t="n">
        <f aca="false">F515+G515</f>
        <v>6536.81</v>
      </c>
      <c r="I515" s="36" t="s">
        <v>1058</v>
      </c>
      <c r="J515" s="36" t="s">
        <v>1059</v>
      </c>
      <c r="K515" s="36" t="s">
        <v>17</v>
      </c>
      <c r="L515" s="11" t="s">
        <v>18</v>
      </c>
    </row>
    <row r="516" s="42" customFormat="true" ht="12.75" hidden="false" customHeight="false" outlineLevel="0" collapsed="false">
      <c r="A516" s="11" t="n">
        <v>513</v>
      </c>
      <c r="B516" s="32" t="s">
        <v>1060</v>
      </c>
      <c r="C516" s="106" t="n">
        <v>41169</v>
      </c>
      <c r="D516" s="31" t="s">
        <v>20</v>
      </c>
      <c r="E516" s="37" t="n">
        <v>53.636</v>
      </c>
      <c r="F516" s="89" t="n">
        <v>48917</v>
      </c>
      <c r="G516" s="131" t="n">
        <v>29343.36</v>
      </c>
      <c r="H516" s="16" t="n">
        <f aca="false">F516+G516</f>
        <v>78260.36</v>
      </c>
      <c r="I516" s="36" t="s">
        <v>1061</v>
      </c>
      <c r="J516" s="36" t="s">
        <v>1062</v>
      </c>
      <c r="K516" s="36" t="s">
        <v>17</v>
      </c>
      <c r="L516" s="11" t="s">
        <v>18</v>
      </c>
    </row>
    <row r="517" s="42" customFormat="true" ht="31.5" hidden="false" customHeight="true" outlineLevel="0" collapsed="false">
      <c r="A517" s="11" t="n">
        <v>514</v>
      </c>
      <c r="B517" s="32" t="s">
        <v>1063</v>
      </c>
      <c r="C517" s="106" t="n">
        <v>41169</v>
      </c>
      <c r="D517" s="31" t="s">
        <v>34</v>
      </c>
      <c r="E517" s="37" t="n">
        <v>4.996</v>
      </c>
      <c r="F517" s="89" t="n">
        <v>241569</v>
      </c>
      <c r="G517" s="131" t="n">
        <v>1488</v>
      </c>
      <c r="H517" s="16" t="n">
        <f aca="false">F517+G517</f>
        <v>243057</v>
      </c>
      <c r="I517" s="36" t="s">
        <v>1064</v>
      </c>
      <c r="J517" s="36" t="s">
        <v>125</v>
      </c>
      <c r="K517" s="36" t="s">
        <v>17</v>
      </c>
      <c r="L517" s="11" t="s">
        <v>18</v>
      </c>
    </row>
    <row r="518" s="42" customFormat="true" ht="44.25" hidden="false" customHeight="true" outlineLevel="0" collapsed="false">
      <c r="A518" s="11" t="n">
        <v>515</v>
      </c>
      <c r="B518" s="32" t="s">
        <v>1065</v>
      </c>
      <c r="C518" s="106" t="n">
        <v>41173</v>
      </c>
      <c r="D518" s="31" t="s">
        <v>25</v>
      </c>
      <c r="E518" s="14" t="n">
        <v>3.979</v>
      </c>
      <c r="F518" s="89" t="n">
        <v>4842</v>
      </c>
      <c r="G518" s="131" t="n">
        <v>345.03</v>
      </c>
      <c r="H518" s="16" t="n">
        <f aca="false">F518+G518</f>
        <v>5187.03</v>
      </c>
      <c r="I518" s="36" t="s">
        <v>1066</v>
      </c>
      <c r="J518" s="36" t="s">
        <v>1067</v>
      </c>
      <c r="K518" s="36" t="s">
        <v>17</v>
      </c>
      <c r="L518" s="11" t="s">
        <v>18</v>
      </c>
    </row>
    <row r="519" s="42" customFormat="true" ht="48.75" hidden="false" customHeight="true" outlineLevel="0" collapsed="false">
      <c r="A519" s="11" t="n">
        <v>516</v>
      </c>
      <c r="B519" s="32" t="s">
        <v>1068</v>
      </c>
      <c r="C519" s="106" t="n">
        <v>41176</v>
      </c>
      <c r="D519" s="31" t="s">
        <v>112</v>
      </c>
      <c r="E519" s="37" t="n">
        <v>119.673</v>
      </c>
      <c r="F519" s="89" t="n">
        <v>200057</v>
      </c>
      <c r="G519" s="131" t="n">
        <v>91551.06</v>
      </c>
      <c r="H519" s="16" t="n">
        <f aca="false">F519+G519</f>
        <v>291608.06</v>
      </c>
      <c r="I519" s="36" t="s">
        <v>1069</v>
      </c>
      <c r="J519" s="36" t="s">
        <v>1070</v>
      </c>
      <c r="K519" s="36" t="s">
        <v>17</v>
      </c>
      <c r="L519" s="11" t="s">
        <v>424</v>
      </c>
    </row>
    <row r="520" s="42" customFormat="true" ht="24.75" hidden="false" customHeight="true" outlineLevel="0" collapsed="false">
      <c r="A520" s="11" t="n">
        <v>517</v>
      </c>
      <c r="B520" s="32" t="s">
        <v>1071</v>
      </c>
      <c r="C520" s="106" t="n">
        <v>41241</v>
      </c>
      <c r="D520" s="31" t="s">
        <v>25</v>
      </c>
      <c r="E520" s="14" t="n">
        <v>0.241</v>
      </c>
      <c r="F520" s="92" t="n">
        <v>3712</v>
      </c>
      <c r="G520" s="131" t="n">
        <v>224.13</v>
      </c>
      <c r="H520" s="16" t="n">
        <f aca="false">F520+G520</f>
        <v>3936.13</v>
      </c>
      <c r="I520" s="36" t="s">
        <v>1072</v>
      </c>
      <c r="J520" s="36" t="s">
        <v>1073</v>
      </c>
      <c r="K520" s="36" t="s">
        <v>17</v>
      </c>
      <c r="L520" s="11" t="s">
        <v>18</v>
      </c>
    </row>
    <row r="521" s="42" customFormat="true" ht="25.5" hidden="false" customHeight="true" outlineLevel="0" collapsed="false">
      <c r="A521" s="11" t="n">
        <v>518</v>
      </c>
      <c r="B521" s="32" t="s">
        <v>1074</v>
      </c>
      <c r="C521" s="106" t="n">
        <v>41255</v>
      </c>
      <c r="D521" s="31" t="s">
        <v>42</v>
      </c>
      <c r="E521" s="14" t="n">
        <v>2.71</v>
      </c>
      <c r="F521" s="92"/>
      <c r="G521" s="135" t="n">
        <v>2520.3</v>
      </c>
      <c r="H521" s="16" t="n">
        <f aca="false">F521+G521</f>
        <v>2520.3</v>
      </c>
      <c r="I521" s="36" t="s">
        <v>88</v>
      </c>
      <c r="J521" s="36"/>
      <c r="K521" s="36" t="s">
        <v>17</v>
      </c>
      <c r="L521" s="11" t="s">
        <v>424</v>
      </c>
    </row>
    <row r="522" s="42" customFormat="true" ht="26.25" hidden="false" customHeight="true" outlineLevel="0" collapsed="false">
      <c r="A522" s="11" t="n">
        <v>519</v>
      </c>
      <c r="B522" s="32" t="s">
        <v>1075</v>
      </c>
      <c r="C522" s="106" t="n">
        <v>41260</v>
      </c>
      <c r="D522" s="31" t="s">
        <v>25</v>
      </c>
      <c r="E522" s="14" t="n">
        <v>0.532</v>
      </c>
      <c r="F522" s="92" t="n">
        <v>8377</v>
      </c>
      <c r="G522" s="131"/>
      <c r="H522" s="16" t="n">
        <f aca="false">F522+G522</f>
        <v>8377</v>
      </c>
      <c r="I522" s="36" t="s">
        <v>1076</v>
      </c>
      <c r="J522" s="36" t="s">
        <v>1077</v>
      </c>
      <c r="K522" s="30" t="s">
        <v>17</v>
      </c>
      <c r="L522" s="11" t="s">
        <v>18</v>
      </c>
    </row>
    <row r="523" s="42" customFormat="true" ht="20.25" hidden="false" customHeight="true" outlineLevel="0" collapsed="false">
      <c r="A523" s="11" t="n">
        <v>520</v>
      </c>
      <c r="B523" s="32" t="s">
        <v>1078</v>
      </c>
      <c r="C523" s="106" t="n">
        <v>41261</v>
      </c>
      <c r="D523" s="31" t="s">
        <v>25</v>
      </c>
      <c r="E523" s="14" t="n">
        <v>0.323</v>
      </c>
      <c r="F523" s="92" t="n">
        <v>6383</v>
      </c>
      <c r="G523" s="131" t="n">
        <v>300.39</v>
      </c>
      <c r="H523" s="16" t="n">
        <f aca="false">F523+G523</f>
        <v>6683.39</v>
      </c>
      <c r="I523" s="36" t="s">
        <v>1079</v>
      </c>
      <c r="J523" s="36" t="s">
        <v>1073</v>
      </c>
      <c r="K523" s="36" t="s">
        <v>17</v>
      </c>
      <c r="L523" s="11" t="s">
        <v>18</v>
      </c>
    </row>
    <row r="524" s="42" customFormat="true" ht="22.5" hidden="false" customHeight="true" outlineLevel="0" collapsed="false">
      <c r="A524" s="11" t="n">
        <v>521</v>
      </c>
      <c r="B524" s="32" t="s">
        <v>1080</v>
      </c>
      <c r="C524" s="106" t="n">
        <v>41261</v>
      </c>
      <c r="D524" s="31" t="s">
        <v>34</v>
      </c>
      <c r="E524" s="14" t="n">
        <v>1.368</v>
      </c>
      <c r="F524" s="92" t="n">
        <v>2604</v>
      </c>
      <c r="G524" s="131" t="n">
        <v>1272.24</v>
      </c>
      <c r="H524" s="16" t="n">
        <f aca="false">F524+G524</f>
        <v>3876.24</v>
      </c>
      <c r="I524" s="36" t="s">
        <v>1081</v>
      </c>
      <c r="J524" s="36" t="s">
        <v>1082</v>
      </c>
      <c r="K524" s="36" t="s">
        <v>17</v>
      </c>
      <c r="L524" s="11" t="s">
        <v>18</v>
      </c>
    </row>
    <row r="525" s="42" customFormat="true" ht="15.75" hidden="false" customHeight="true" outlineLevel="0" collapsed="false">
      <c r="A525" s="11" t="n">
        <v>522</v>
      </c>
      <c r="B525" s="32" t="s">
        <v>1083</v>
      </c>
      <c r="C525" s="106" t="n">
        <v>41263</v>
      </c>
      <c r="D525" s="31" t="s">
        <v>42</v>
      </c>
      <c r="E525" s="14" t="n">
        <v>871</v>
      </c>
      <c r="F525" s="92"/>
      <c r="G525" s="136" t="n">
        <v>810.03</v>
      </c>
      <c r="H525" s="16" t="n">
        <f aca="false">F525+G525</f>
        <v>810.03</v>
      </c>
      <c r="I525" s="36" t="s">
        <v>88</v>
      </c>
      <c r="J525" s="36" t="s">
        <v>1084</v>
      </c>
      <c r="K525" s="36" t="s">
        <v>17</v>
      </c>
      <c r="L525" s="11" t="s">
        <v>424</v>
      </c>
    </row>
    <row r="526" s="42" customFormat="true" ht="21.75" hidden="false" customHeight="true" outlineLevel="0" collapsed="false">
      <c r="A526" s="11" t="n">
        <v>523</v>
      </c>
      <c r="B526" s="32" t="s">
        <v>1085</v>
      </c>
      <c r="C526" s="106" t="n">
        <v>41264</v>
      </c>
      <c r="D526" s="31" t="s">
        <v>20</v>
      </c>
      <c r="E526" s="14" t="n">
        <v>4.212</v>
      </c>
      <c r="F526" s="92" t="n">
        <v>24077</v>
      </c>
      <c r="G526" s="136" t="n">
        <v>3917.16</v>
      </c>
      <c r="H526" s="16" t="n">
        <f aca="false">F526+G526</f>
        <v>27994.16</v>
      </c>
      <c r="I526" s="36" t="s">
        <v>1086</v>
      </c>
      <c r="J526" s="36" t="s">
        <v>1087</v>
      </c>
      <c r="K526" s="36" t="s">
        <v>17</v>
      </c>
      <c r="L526" s="11" t="s">
        <v>18</v>
      </c>
    </row>
    <row r="527" customFormat="false" ht="12.75" hidden="false" customHeight="false" outlineLevel="0" collapsed="false">
      <c r="E527" s="137" t="n">
        <f aca="false">SUM(E4:E526)</f>
        <v>12237.9258</v>
      </c>
      <c r="F527" s="138" t="n">
        <f aca="false">SUM(F4:F526)</f>
        <v>42555937.9800318</v>
      </c>
      <c r="G527" s="138" t="n">
        <f aca="false">SUM(G4:G526)</f>
        <v>2408119.66080141</v>
      </c>
      <c r="H527" s="138" t="n">
        <f aca="false">SUM(H4:H526)</f>
        <v>44964057.6408332</v>
      </c>
    </row>
  </sheetData>
  <mergeCells count="1">
    <mergeCell ref="A1:L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2:32:36Z</dcterms:created>
  <dc:creator>Deyan</dc:creator>
  <dc:description/>
  <dc:language>en-US</dc:language>
  <cp:lastModifiedBy>name</cp:lastModifiedBy>
  <cp:lastPrinted>2013-01-15T14:28:05Z</cp:lastPrinted>
  <dcterms:modified xsi:type="dcterms:W3CDTF">2013-01-15T14:43:56Z</dcterms:modified>
  <cp:revision>0</cp:revision>
  <dc:subject/>
  <dc:title/>
</cp:coreProperties>
</file>